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9th Nov 2012</t>
  </si>
  <si>
    <t xml:space="preserve">goring to lancing</t>
  </si>
  <si>
    <t xml:space="preserve">F is data (volts)</t>
  </si>
  <si>
    <t xml:space="preserve">H is velovity (mph)</t>
  </si>
  <si>
    <t xml:space="preserve">h = 4.5 x data</t>
  </si>
  <si>
    <t xml:space="preserve">J is velocity (ms-1)</t>
  </si>
  <si>
    <t xml:space="preserve">J = 4.5 x 0.447 = 2.03 ms-1</t>
  </si>
  <si>
    <t xml:space="preserve">L = sum of J every sec</t>
  </si>
  <si>
    <t xml:space="preserve">L = total distance m</t>
  </si>
  <si>
    <t xml:space="preserve">N is velocity change</t>
  </si>
  <si>
    <t xml:space="preserve">from second to second</t>
  </si>
  <si>
    <t xml:space="preserve">i.e. a = dV/dT = ms-2</t>
  </si>
  <si>
    <t xml:space="preserve">each data point is 1 second apar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F$1:$F$2188</c:f>
              <c:numCache>
                <c:formatCode>General</c:formatCode>
                <c:ptCount val="21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4</c:v>
                </c:pt>
                <c:pt idx="5">
                  <c:v>0.95</c:v>
                </c:pt>
                <c:pt idx="6">
                  <c:v>1.35</c:v>
                </c:pt>
                <c:pt idx="7">
                  <c:v>1.55</c:v>
                </c:pt>
                <c:pt idx="8">
                  <c:v>1.7</c:v>
                </c:pt>
                <c:pt idx="9">
                  <c:v>1.75</c:v>
                </c:pt>
                <c:pt idx="10">
                  <c:v>1.75</c:v>
                </c:pt>
                <c:pt idx="11">
                  <c:v>1.8</c:v>
                </c:pt>
                <c:pt idx="12">
                  <c:v>2</c:v>
                </c:pt>
                <c:pt idx="13">
                  <c:v>2.05</c:v>
                </c:pt>
                <c:pt idx="14">
                  <c:v>2.05</c:v>
                </c:pt>
                <c:pt idx="15">
                  <c:v>2.05</c:v>
                </c:pt>
                <c:pt idx="16">
                  <c:v>2.05</c:v>
                </c:pt>
                <c:pt idx="17">
                  <c:v>2.05</c:v>
                </c:pt>
                <c:pt idx="18">
                  <c:v>2</c:v>
                </c:pt>
                <c:pt idx="19">
                  <c:v>1.95</c:v>
                </c:pt>
                <c:pt idx="20">
                  <c:v>1.9</c:v>
                </c:pt>
                <c:pt idx="21">
                  <c:v>1.85</c:v>
                </c:pt>
                <c:pt idx="22">
                  <c:v>1.8</c:v>
                </c:pt>
                <c:pt idx="23">
                  <c:v>1.75</c:v>
                </c:pt>
                <c:pt idx="24">
                  <c:v>1.8</c:v>
                </c:pt>
                <c:pt idx="25">
                  <c:v>1.95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.95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85</c:v>
                </c:pt>
                <c:pt idx="34">
                  <c:v>1.85</c:v>
                </c:pt>
                <c:pt idx="35">
                  <c:v>1.85</c:v>
                </c:pt>
                <c:pt idx="36">
                  <c:v>1.85</c:v>
                </c:pt>
                <c:pt idx="37">
                  <c:v>1.8</c:v>
                </c:pt>
                <c:pt idx="38">
                  <c:v>1.75</c:v>
                </c:pt>
                <c:pt idx="39">
                  <c:v>1.7</c:v>
                </c:pt>
                <c:pt idx="40">
                  <c:v>1.65</c:v>
                </c:pt>
                <c:pt idx="41">
                  <c:v>1.75</c:v>
                </c:pt>
                <c:pt idx="42">
                  <c:v>1.9</c:v>
                </c:pt>
                <c:pt idx="43">
                  <c:v>2.05</c:v>
                </c:pt>
                <c:pt idx="44">
                  <c:v>2.15</c:v>
                </c:pt>
                <c:pt idx="45">
                  <c:v>2.15</c:v>
                </c:pt>
                <c:pt idx="46">
                  <c:v>2.15</c:v>
                </c:pt>
                <c:pt idx="47">
                  <c:v>2.15</c:v>
                </c:pt>
                <c:pt idx="48">
                  <c:v>2.15</c:v>
                </c:pt>
                <c:pt idx="49">
                  <c:v>2.1</c:v>
                </c:pt>
                <c:pt idx="50">
                  <c:v>2.05</c:v>
                </c:pt>
                <c:pt idx="51">
                  <c:v>2.05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1.95</c:v>
                </c:pt>
                <c:pt idx="56">
                  <c:v>1.9</c:v>
                </c:pt>
                <c:pt idx="57">
                  <c:v>1.95</c:v>
                </c:pt>
                <c:pt idx="58">
                  <c:v>1.9</c:v>
                </c:pt>
                <c:pt idx="59">
                  <c:v>1.85</c:v>
                </c:pt>
                <c:pt idx="60">
                  <c:v>1.95</c:v>
                </c:pt>
                <c:pt idx="61">
                  <c:v>2.05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1.95</c:v>
                </c:pt>
                <c:pt idx="66">
                  <c:v>1.9</c:v>
                </c:pt>
                <c:pt idx="67">
                  <c:v>2</c:v>
                </c:pt>
                <c:pt idx="68">
                  <c:v>2.1</c:v>
                </c:pt>
                <c:pt idx="69">
                  <c:v>2.2</c:v>
                </c:pt>
                <c:pt idx="70">
                  <c:v>2.25</c:v>
                </c:pt>
                <c:pt idx="71">
                  <c:v>2.2</c:v>
                </c:pt>
                <c:pt idx="72">
                  <c:v>2.2</c:v>
                </c:pt>
                <c:pt idx="73">
                  <c:v>2.15</c:v>
                </c:pt>
                <c:pt idx="74">
                  <c:v>2.1</c:v>
                </c:pt>
                <c:pt idx="75">
                  <c:v>2.05</c:v>
                </c:pt>
                <c:pt idx="76">
                  <c:v>2.1</c:v>
                </c:pt>
                <c:pt idx="77">
                  <c:v>2.15</c:v>
                </c:pt>
                <c:pt idx="78">
                  <c:v>2.2</c:v>
                </c:pt>
                <c:pt idx="79">
                  <c:v>2.15</c:v>
                </c:pt>
                <c:pt idx="80">
                  <c:v>2.15</c:v>
                </c:pt>
                <c:pt idx="81">
                  <c:v>2.1</c:v>
                </c:pt>
                <c:pt idx="82">
                  <c:v>2.05</c:v>
                </c:pt>
                <c:pt idx="83">
                  <c:v>2</c:v>
                </c:pt>
                <c:pt idx="84">
                  <c:v>1.95</c:v>
                </c:pt>
                <c:pt idx="85">
                  <c:v>2</c:v>
                </c:pt>
                <c:pt idx="86">
                  <c:v>2.1</c:v>
                </c:pt>
                <c:pt idx="87">
                  <c:v>2.15</c:v>
                </c:pt>
                <c:pt idx="88">
                  <c:v>2.2</c:v>
                </c:pt>
                <c:pt idx="89">
                  <c:v>2.2</c:v>
                </c:pt>
                <c:pt idx="90">
                  <c:v>2.2</c:v>
                </c:pt>
                <c:pt idx="91">
                  <c:v>2.15</c:v>
                </c:pt>
                <c:pt idx="92">
                  <c:v>2</c:v>
                </c:pt>
                <c:pt idx="93">
                  <c:v>2</c:v>
                </c:pt>
                <c:pt idx="94">
                  <c:v>2.05</c:v>
                </c:pt>
                <c:pt idx="95">
                  <c:v>2.15</c:v>
                </c:pt>
                <c:pt idx="96">
                  <c:v>2.15</c:v>
                </c:pt>
                <c:pt idx="97">
                  <c:v>2.15</c:v>
                </c:pt>
                <c:pt idx="98">
                  <c:v>2.1</c:v>
                </c:pt>
                <c:pt idx="99">
                  <c:v>2.05</c:v>
                </c:pt>
                <c:pt idx="100">
                  <c:v>2.05</c:v>
                </c:pt>
                <c:pt idx="101">
                  <c:v>1.95</c:v>
                </c:pt>
                <c:pt idx="102">
                  <c:v>1.95</c:v>
                </c:pt>
                <c:pt idx="103">
                  <c:v>1.9</c:v>
                </c:pt>
                <c:pt idx="104">
                  <c:v>1.9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1.95</c:v>
                </c:pt>
                <c:pt idx="109">
                  <c:v>1.95</c:v>
                </c:pt>
                <c:pt idx="110">
                  <c:v>1.9</c:v>
                </c:pt>
                <c:pt idx="111">
                  <c:v>1.85</c:v>
                </c:pt>
                <c:pt idx="112">
                  <c:v>1.75</c:v>
                </c:pt>
                <c:pt idx="113">
                  <c:v>1.85</c:v>
                </c:pt>
                <c:pt idx="114">
                  <c:v>2</c:v>
                </c:pt>
                <c:pt idx="115">
                  <c:v>2.15</c:v>
                </c:pt>
                <c:pt idx="116">
                  <c:v>2.2</c:v>
                </c:pt>
                <c:pt idx="117">
                  <c:v>2.15</c:v>
                </c:pt>
                <c:pt idx="118">
                  <c:v>2.15</c:v>
                </c:pt>
                <c:pt idx="119">
                  <c:v>2.1</c:v>
                </c:pt>
                <c:pt idx="120">
                  <c:v>2.05</c:v>
                </c:pt>
                <c:pt idx="121">
                  <c:v>2</c:v>
                </c:pt>
                <c:pt idx="122">
                  <c:v>1.95</c:v>
                </c:pt>
                <c:pt idx="123">
                  <c:v>1.9</c:v>
                </c:pt>
                <c:pt idx="124">
                  <c:v>1.9</c:v>
                </c:pt>
                <c:pt idx="125">
                  <c:v>2</c:v>
                </c:pt>
                <c:pt idx="126">
                  <c:v>2.1</c:v>
                </c:pt>
                <c:pt idx="127">
                  <c:v>2.15</c:v>
                </c:pt>
                <c:pt idx="128">
                  <c:v>2.15</c:v>
                </c:pt>
                <c:pt idx="129">
                  <c:v>2.1</c:v>
                </c:pt>
                <c:pt idx="130">
                  <c:v>2.1</c:v>
                </c:pt>
                <c:pt idx="131">
                  <c:v>2.05</c:v>
                </c:pt>
                <c:pt idx="132">
                  <c:v>2.05</c:v>
                </c:pt>
                <c:pt idx="133">
                  <c:v>2</c:v>
                </c:pt>
                <c:pt idx="134">
                  <c:v>1.95</c:v>
                </c:pt>
                <c:pt idx="135">
                  <c:v>1.9</c:v>
                </c:pt>
                <c:pt idx="136">
                  <c:v>1.85</c:v>
                </c:pt>
                <c:pt idx="137">
                  <c:v>1.65</c:v>
                </c:pt>
                <c:pt idx="138">
                  <c:v>1.4</c:v>
                </c:pt>
                <c:pt idx="139">
                  <c:v>1.05</c:v>
                </c:pt>
                <c:pt idx="140">
                  <c:v>0.85</c:v>
                </c:pt>
                <c:pt idx="141">
                  <c:v>0.9</c:v>
                </c:pt>
                <c:pt idx="142">
                  <c:v>1.2</c:v>
                </c:pt>
                <c:pt idx="143">
                  <c:v>1.45</c:v>
                </c:pt>
                <c:pt idx="144">
                  <c:v>1.55</c:v>
                </c:pt>
                <c:pt idx="145">
                  <c:v>1.75</c:v>
                </c:pt>
                <c:pt idx="146">
                  <c:v>1.9</c:v>
                </c:pt>
                <c:pt idx="147">
                  <c:v>1.95</c:v>
                </c:pt>
                <c:pt idx="148">
                  <c:v>2</c:v>
                </c:pt>
                <c:pt idx="149">
                  <c:v>1.95</c:v>
                </c:pt>
                <c:pt idx="150">
                  <c:v>1.9</c:v>
                </c:pt>
                <c:pt idx="151">
                  <c:v>1.9</c:v>
                </c:pt>
                <c:pt idx="152">
                  <c:v>1.95</c:v>
                </c:pt>
                <c:pt idx="153">
                  <c:v>2.05</c:v>
                </c:pt>
                <c:pt idx="154">
                  <c:v>2.1</c:v>
                </c:pt>
                <c:pt idx="155">
                  <c:v>2.1</c:v>
                </c:pt>
                <c:pt idx="156">
                  <c:v>2.1</c:v>
                </c:pt>
                <c:pt idx="157">
                  <c:v>2.05</c:v>
                </c:pt>
                <c:pt idx="158">
                  <c:v>2</c:v>
                </c:pt>
                <c:pt idx="159">
                  <c:v>1.95</c:v>
                </c:pt>
                <c:pt idx="160">
                  <c:v>1.85</c:v>
                </c:pt>
                <c:pt idx="161">
                  <c:v>1.9</c:v>
                </c:pt>
                <c:pt idx="162">
                  <c:v>1.95</c:v>
                </c:pt>
                <c:pt idx="163">
                  <c:v>2</c:v>
                </c:pt>
                <c:pt idx="164">
                  <c:v>2</c:v>
                </c:pt>
                <c:pt idx="165">
                  <c:v>1.95</c:v>
                </c:pt>
                <c:pt idx="166">
                  <c:v>1.85</c:v>
                </c:pt>
                <c:pt idx="167">
                  <c:v>1.8</c:v>
                </c:pt>
                <c:pt idx="168">
                  <c:v>1.9</c:v>
                </c:pt>
                <c:pt idx="169">
                  <c:v>1.95</c:v>
                </c:pt>
                <c:pt idx="170">
                  <c:v>2</c:v>
                </c:pt>
                <c:pt idx="171">
                  <c:v>1.95</c:v>
                </c:pt>
                <c:pt idx="172">
                  <c:v>1.95</c:v>
                </c:pt>
                <c:pt idx="173">
                  <c:v>1.9</c:v>
                </c:pt>
                <c:pt idx="174">
                  <c:v>1.85</c:v>
                </c:pt>
                <c:pt idx="175">
                  <c:v>1.95</c:v>
                </c:pt>
                <c:pt idx="176">
                  <c:v>1.95</c:v>
                </c:pt>
                <c:pt idx="177">
                  <c:v>1.95</c:v>
                </c:pt>
                <c:pt idx="178">
                  <c:v>1.9</c:v>
                </c:pt>
                <c:pt idx="179">
                  <c:v>1.8</c:v>
                </c:pt>
                <c:pt idx="180">
                  <c:v>1.9</c:v>
                </c:pt>
                <c:pt idx="181">
                  <c:v>1.9</c:v>
                </c:pt>
                <c:pt idx="182">
                  <c:v>1.9</c:v>
                </c:pt>
                <c:pt idx="183">
                  <c:v>1.9</c:v>
                </c:pt>
                <c:pt idx="184">
                  <c:v>1.9</c:v>
                </c:pt>
                <c:pt idx="185">
                  <c:v>1.85</c:v>
                </c:pt>
                <c:pt idx="186">
                  <c:v>1.8</c:v>
                </c:pt>
                <c:pt idx="187">
                  <c:v>1.85</c:v>
                </c:pt>
                <c:pt idx="188">
                  <c:v>2</c:v>
                </c:pt>
                <c:pt idx="189">
                  <c:v>2.1</c:v>
                </c:pt>
                <c:pt idx="190">
                  <c:v>2.15</c:v>
                </c:pt>
                <c:pt idx="191">
                  <c:v>2.05</c:v>
                </c:pt>
                <c:pt idx="192">
                  <c:v>2.05</c:v>
                </c:pt>
                <c:pt idx="193">
                  <c:v>2</c:v>
                </c:pt>
                <c:pt idx="194">
                  <c:v>1.95</c:v>
                </c:pt>
                <c:pt idx="195">
                  <c:v>1.9</c:v>
                </c:pt>
                <c:pt idx="196">
                  <c:v>1.85</c:v>
                </c:pt>
                <c:pt idx="197">
                  <c:v>1.85</c:v>
                </c:pt>
                <c:pt idx="198">
                  <c:v>1.95</c:v>
                </c:pt>
                <c:pt idx="199">
                  <c:v>2</c:v>
                </c:pt>
                <c:pt idx="200">
                  <c:v>2.05</c:v>
                </c:pt>
                <c:pt idx="201">
                  <c:v>2</c:v>
                </c:pt>
                <c:pt idx="202">
                  <c:v>2</c:v>
                </c:pt>
                <c:pt idx="203">
                  <c:v>1.95</c:v>
                </c:pt>
                <c:pt idx="204">
                  <c:v>1.9</c:v>
                </c:pt>
                <c:pt idx="205">
                  <c:v>1.9</c:v>
                </c:pt>
                <c:pt idx="206">
                  <c:v>1.9</c:v>
                </c:pt>
                <c:pt idx="207">
                  <c:v>2</c:v>
                </c:pt>
                <c:pt idx="208">
                  <c:v>2.1</c:v>
                </c:pt>
                <c:pt idx="209">
                  <c:v>2.15</c:v>
                </c:pt>
                <c:pt idx="210">
                  <c:v>2.1</c:v>
                </c:pt>
                <c:pt idx="211">
                  <c:v>2.05</c:v>
                </c:pt>
                <c:pt idx="212">
                  <c:v>2</c:v>
                </c:pt>
                <c:pt idx="213">
                  <c:v>2</c:v>
                </c:pt>
                <c:pt idx="214">
                  <c:v>1.95</c:v>
                </c:pt>
                <c:pt idx="215">
                  <c:v>2</c:v>
                </c:pt>
                <c:pt idx="216">
                  <c:v>2</c:v>
                </c:pt>
                <c:pt idx="217">
                  <c:v>1.9</c:v>
                </c:pt>
                <c:pt idx="218">
                  <c:v>1.85</c:v>
                </c:pt>
                <c:pt idx="219">
                  <c:v>2</c:v>
                </c:pt>
                <c:pt idx="220">
                  <c:v>2.05</c:v>
                </c:pt>
                <c:pt idx="221">
                  <c:v>2.1</c:v>
                </c:pt>
                <c:pt idx="222">
                  <c:v>2.05</c:v>
                </c:pt>
                <c:pt idx="223">
                  <c:v>2.05</c:v>
                </c:pt>
                <c:pt idx="224">
                  <c:v>2</c:v>
                </c:pt>
                <c:pt idx="225">
                  <c:v>1.95</c:v>
                </c:pt>
                <c:pt idx="226">
                  <c:v>1.9</c:v>
                </c:pt>
                <c:pt idx="227">
                  <c:v>1.95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1.9</c:v>
                </c:pt>
                <c:pt idx="232">
                  <c:v>1.85</c:v>
                </c:pt>
                <c:pt idx="233">
                  <c:v>1.85</c:v>
                </c:pt>
                <c:pt idx="234">
                  <c:v>1.95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1.95</c:v>
                </c:pt>
                <c:pt idx="239">
                  <c:v>1.85</c:v>
                </c:pt>
                <c:pt idx="240">
                  <c:v>1.8</c:v>
                </c:pt>
                <c:pt idx="241">
                  <c:v>1.85</c:v>
                </c:pt>
                <c:pt idx="242">
                  <c:v>1.95</c:v>
                </c:pt>
                <c:pt idx="243">
                  <c:v>2.05</c:v>
                </c:pt>
                <c:pt idx="244">
                  <c:v>2.05</c:v>
                </c:pt>
                <c:pt idx="245">
                  <c:v>2.1</c:v>
                </c:pt>
                <c:pt idx="246">
                  <c:v>2.2</c:v>
                </c:pt>
                <c:pt idx="247">
                  <c:v>2.25</c:v>
                </c:pt>
                <c:pt idx="248">
                  <c:v>2.25</c:v>
                </c:pt>
                <c:pt idx="249">
                  <c:v>2.2</c:v>
                </c:pt>
                <c:pt idx="250">
                  <c:v>2.15</c:v>
                </c:pt>
                <c:pt idx="251">
                  <c:v>2.1</c:v>
                </c:pt>
                <c:pt idx="252">
                  <c:v>2.05</c:v>
                </c:pt>
                <c:pt idx="253">
                  <c:v>2.05</c:v>
                </c:pt>
                <c:pt idx="254">
                  <c:v>2</c:v>
                </c:pt>
                <c:pt idx="255">
                  <c:v>1.95</c:v>
                </c:pt>
                <c:pt idx="256">
                  <c:v>1.9</c:v>
                </c:pt>
                <c:pt idx="257">
                  <c:v>1.8</c:v>
                </c:pt>
                <c:pt idx="258">
                  <c:v>1.85</c:v>
                </c:pt>
                <c:pt idx="259">
                  <c:v>2</c:v>
                </c:pt>
                <c:pt idx="260">
                  <c:v>2.05</c:v>
                </c:pt>
                <c:pt idx="261">
                  <c:v>2.05</c:v>
                </c:pt>
                <c:pt idx="262">
                  <c:v>2.05</c:v>
                </c:pt>
                <c:pt idx="263">
                  <c:v>1.95</c:v>
                </c:pt>
                <c:pt idx="264">
                  <c:v>1.95</c:v>
                </c:pt>
                <c:pt idx="265">
                  <c:v>2</c:v>
                </c:pt>
                <c:pt idx="266">
                  <c:v>2.05</c:v>
                </c:pt>
                <c:pt idx="267">
                  <c:v>2.1</c:v>
                </c:pt>
                <c:pt idx="268">
                  <c:v>2.1</c:v>
                </c:pt>
                <c:pt idx="269">
                  <c:v>2.05</c:v>
                </c:pt>
                <c:pt idx="270">
                  <c:v>2</c:v>
                </c:pt>
                <c:pt idx="271">
                  <c:v>1.95</c:v>
                </c:pt>
                <c:pt idx="272">
                  <c:v>1.9</c:v>
                </c:pt>
                <c:pt idx="273">
                  <c:v>1.8</c:v>
                </c:pt>
                <c:pt idx="274">
                  <c:v>1.9</c:v>
                </c:pt>
                <c:pt idx="275">
                  <c:v>2</c:v>
                </c:pt>
                <c:pt idx="276">
                  <c:v>2</c:v>
                </c:pt>
                <c:pt idx="277">
                  <c:v>2.05</c:v>
                </c:pt>
                <c:pt idx="278">
                  <c:v>2</c:v>
                </c:pt>
                <c:pt idx="279">
                  <c:v>1.95</c:v>
                </c:pt>
                <c:pt idx="280">
                  <c:v>2</c:v>
                </c:pt>
                <c:pt idx="281">
                  <c:v>2.1</c:v>
                </c:pt>
                <c:pt idx="282">
                  <c:v>2.1</c:v>
                </c:pt>
                <c:pt idx="283">
                  <c:v>2.1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.1</c:v>
                </c:pt>
                <c:pt idx="288">
                  <c:v>2.15</c:v>
                </c:pt>
                <c:pt idx="289">
                  <c:v>2.15</c:v>
                </c:pt>
                <c:pt idx="290">
                  <c:v>2.1</c:v>
                </c:pt>
                <c:pt idx="291">
                  <c:v>2.05</c:v>
                </c:pt>
                <c:pt idx="292">
                  <c:v>1.95</c:v>
                </c:pt>
                <c:pt idx="293">
                  <c:v>1.9</c:v>
                </c:pt>
                <c:pt idx="294">
                  <c:v>1.85</c:v>
                </c:pt>
                <c:pt idx="295">
                  <c:v>1.8</c:v>
                </c:pt>
                <c:pt idx="296">
                  <c:v>1.9</c:v>
                </c:pt>
                <c:pt idx="297">
                  <c:v>1.95</c:v>
                </c:pt>
                <c:pt idx="298">
                  <c:v>1.95</c:v>
                </c:pt>
                <c:pt idx="299">
                  <c:v>1.9</c:v>
                </c:pt>
                <c:pt idx="300">
                  <c:v>1.95</c:v>
                </c:pt>
                <c:pt idx="301">
                  <c:v>2.05</c:v>
                </c:pt>
                <c:pt idx="302">
                  <c:v>2.05</c:v>
                </c:pt>
                <c:pt idx="303">
                  <c:v>2.05</c:v>
                </c:pt>
                <c:pt idx="304">
                  <c:v>2.05</c:v>
                </c:pt>
                <c:pt idx="305">
                  <c:v>2</c:v>
                </c:pt>
                <c:pt idx="306">
                  <c:v>1.95</c:v>
                </c:pt>
                <c:pt idx="307">
                  <c:v>1.95</c:v>
                </c:pt>
                <c:pt idx="308">
                  <c:v>1.95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1.95</c:v>
                </c:pt>
                <c:pt idx="313">
                  <c:v>1.9</c:v>
                </c:pt>
                <c:pt idx="314">
                  <c:v>1.95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1.95</c:v>
                </c:pt>
                <c:pt idx="319">
                  <c:v>1.9</c:v>
                </c:pt>
                <c:pt idx="320">
                  <c:v>1.85</c:v>
                </c:pt>
                <c:pt idx="321">
                  <c:v>1.75</c:v>
                </c:pt>
                <c:pt idx="322">
                  <c:v>1.65</c:v>
                </c:pt>
                <c:pt idx="323">
                  <c:v>1.75</c:v>
                </c:pt>
                <c:pt idx="324">
                  <c:v>1.9</c:v>
                </c:pt>
                <c:pt idx="325">
                  <c:v>2</c:v>
                </c:pt>
                <c:pt idx="326">
                  <c:v>2</c:v>
                </c:pt>
                <c:pt idx="327">
                  <c:v>1.9</c:v>
                </c:pt>
                <c:pt idx="328">
                  <c:v>1.95</c:v>
                </c:pt>
                <c:pt idx="329">
                  <c:v>2</c:v>
                </c:pt>
                <c:pt idx="330">
                  <c:v>2.15</c:v>
                </c:pt>
                <c:pt idx="331">
                  <c:v>2.15</c:v>
                </c:pt>
                <c:pt idx="332">
                  <c:v>2.15</c:v>
                </c:pt>
                <c:pt idx="333">
                  <c:v>2.1</c:v>
                </c:pt>
                <c:pt idx="334">
                  <c:v>2.05</c:v>
                </c:pt>
                <c:pt idx="335">
                  <c:v>2</c:v>
                </c:pt>
                <c:pt idx="336">
                  <c:v>1.95</c:v>
                </c:pt>
                <c:pt idx="337">
                  <c:v>1.9</c:v>
                </c:pt>
                <c:pt idx="338">
                  <c:v>1.9</c:v>
                </c:pt>
                <c:pt idx="339">
                  <c:v>1.95</c:v>
                </c:pt>
                <c:pt idx="340">
                  <c:v>2.05</c:v>
                </c:pt>
                <c:pt idx="341">
                  <c:v>2.1</c:v>
                </c:pt>
                <c:pt idx="342">
                  <c:v>2.1</c:v>
                </c:pt>
                <c:pt idx="343">
                  <c:v>2.05</c:v>
                </c:pt>
                <c:pt idx="344">
                  <c:v>2</c:v>
                </c:pt>
                <c:pt idx="345">
                  <c:v>1.95</c:v>
                </c:pt>
                <c:pt idx="346">
                  <c:v>1.85</c:v>
                </c:pt>
                <c:pt idx="347">
                  <c:v>1.85</c:v>
                </c:pt>
                <c:pt idx="348">
                  <c:v>1.95</c:v>
                </c:pt>
                <c:pt idx="349">
                  <c:v>2</c:v>
                </c:pt>
                <c:pt idx="350">
                  <c:v>2.1</c:v>
                </c:pt>
                <c:pt idx="351">
                  <c:v>2.1</c:v>
                </c:pt>
                <c:pt idx="352">
                  <c:v>2.05</c:v>
                </c:pt>
                <c:pt idx="353">
                  <c:v>2</c:v>
                </c:pt>
                <c:pt idx="354">
                  <c:v>2</c:v>
                </c:pt>
                <c:pt idx="355">
                  <c:v>1.95</c:v>
                </c:pt>
                <c:pt idx="356">
                  <c:v>1.9</c:v>
                </c:pt>
                <c:pt idx="357">
                  <c:v>1.85</c:v>
                </c:pt>
                <c:pt idx="358">
                  <c:v>1.8</c:v>
                </c:pt>
                <c:pt idx="359">
                  <c:v>1.75</c:v>
                </c:pt>
                <c:pt idx="360">
                  <c:v>1.65</c:v>
                </c:pt>
                <c:pt idx="361">
                  <c:v>1.75</c:v>
                </c:pt>
                <c:pt idx="362">
                  <c:v>1.9</c:v>
                </c:pt>
                <c:pt idx="363">
                  <c:v>2</c:v>
                </c:pt>
                <c:pt idx="364">
                  <c:v>2.05</c:v>
                </c:pt>
                <c:pt idx="365">
                  <c:v>2</c:v>
                </c:pt>
                <c:pt idx="366">
                  <c:v>2</c:v>
                </c:pt>
                <c:pt idx="367">
                  <c:v>1.95</c:v>
                </c:pt>
                <c:pt idx="368">
                  <c:v>1.85</c:v>
                </c:pt>
                <c:pt idx="369">
                  <c:v>1.85</c:v>
                </c:pt>
                <c:pt idx="370">
                  <c:v>1.95</c:v>
                </c:pt>
                <c:pt idx="371">
                  <c:v>2</c:v>
                </c:pt>
                <c:pt idx="372">
                  <c:v>2</c:v>
                </c:pt>
                <c:pt idx="373">
                  <c:v>1.95</c:v>
                </c:pt>
                <c:pt idx="374">
                  <c:v>1.9</c:v>
                </c:pt>
                <c:pt idx="375">
                  <c:v>1.85</c:v>
                </c:pt>
                <c:pt idx="376">
                  <c:v>1.8</c:v>
                </c:pt>
                <c:pt idx="377">
                  <c:v>1.8</c:v>
                </c:pt>
                <c:pt idx="378">
                  <c:v>1.85</c:v>
                </c:pt>
                <c:pt idx="379">
                  <c:v>1.85</c:v>
                </c:pt>
                <c:pt idx="380">
                  <c:v>1.8</c:v>
                </c:pt>
                <c:pt idx="381">
                  <c:v>1.75</c:v>
                </c:pt>
                <c:pt idx="382">
                  <c:v>1.7</c:v>
                </c:pt>
                <c:pt idx="383">
                  <c:v>1.65</c:v>
                </c:pt>
                <c:pt idx="384">
                  <c:v>1.65</c:v>
                </c:pt>
                <c:pt idx="385">
                  <c:v>1.7</c:v>
                </c:pt>
                <c:pt idx="386">
                  <c:v>1.75</c:v>
                </c:pt>
                <c:pt idx="387">
                  <c:v>1.8</c:v>
                </c:pt>
                <c:pt idx="388">
                  <c:v>1.75</c:v>
                </c:pt>
                <c:pt idx="389">
                  <c:v>1.75</c:v>
                </c:pt>
                <c:pt idx="390">
                  <c:v>1.7</c:v>
                </c:pt>
                <c:pt idx="391">
                  <c:v>1.7</c:v>
                </c:pt>
                <c:pt idx="392">
                  <c:v>1.6</c:v>
                </c:pt>
                <c:pt idx="393">
                  <c:v>1.65</c:v>
                </c:pt>
                <c:pt idx="394">
                  <c:v>1.8</c:v>
                </c:pt>
                <c:pt idx="395">
                  <c:v>1.95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1.8</c:v>
                </c:pt>
                <c:pt idx="400">
                  <c:v>1.6</c:v>
                </c:pt>
                <c:pt idx="401">
                  <c:v>1.4</c:v>
                </c:pt>
                <c:pt idx="402">
                  <c:v>1.4</c:v>
                </c:pt>
                <c:pt idx="403">
                  <c:v>1.5</c:v>
                </c:pt>
                <c:pt idx="404">
                  <c:v>1.5</c:v>
                </c:pt>
                <c:pt idx="405">
                  <c:v>1.6</c:v>
                </c:pt>
                <c:pt idx="406">
                  <c:v>1.85</c:v>
                </c:pt>
                <c:pt idx="407">
                  <c:v>2</c:v>
                </c:pt>
                <c:pt idx="408">
                  <c:v>2.05</c:v>
                </c:pt>
                <c:pt idx="409">
                  <c:v>2.1</c:v>
                </c:pt>
                <c:pt idx="410">
                  <c:v>2.15</c:v>
                </c:pt>
                <c:pt idx="411">
                  <c:v>2.15</c:v>
                </c:pt>
                <c:pt idx="412">
                  <c:v>2.15</c:v>
                </c:pt>
                <c:pt idx="413">
                  <c:v>2.15</c:v>
                </c:pt>
                <c:pt idx="414">
                  <c:v>2.1</c:v>
                </c:pt>
                <c:pt idx="415">
                  <c:v>2.1</c:v>
                </c:pt>
                <c:pt idx="416">
                  <c:v>2</c:v>
                </c:pt>
                <c:pt idx="417">
                  <c:v>2</c:v>
                </c:pt>
                <c:pt idx="418">
                  <c:v>1.9</c:v>
                </c:pt>
                <c:pt idx="419">
                  <c:v>1.85</c:v>
                </c:pt>
                <c:pt idx="420">
                  <c:v>1.85</c:v>
                </c:pt>
                <c:pt idx="421">
                  <c:v>1.95</c:v>
                </c:pt>
                <c:pt idx="422">
                  <c:v>2.05</c:v>
                </c:pt>
                <c:pt idx="423">
                  <c:v>2.15</c:v>
                </c:pt>
                <c:pt idx="424">
                  <c:v>2.15</c:v>
                </c:pt>
                <c:pt idx="425">
                  <c:v>2.15</c:v>
                </c:pt>
                <c:pt idx="426">
                  <c:v>2.15</c:v>
                </c:pt>
                <c:pt idx="427">
                  <c:v>2.1</c:v>
                </c:pt>
                <c:pt idx="428">
                  <c:v>2.05</c:v>
                </c:pt>
                <c:pt idx="429">
                  <c:v>2</c:v>
                </c:pt>
                <c:pt idx="430">
                  <c:v>2</c:v>
                </c:pt>
                <c:pt idx="431">
                  <c:v>1.95</c:v>
                </c:pt>
                <c:pt idx="432">
                  <c:v>1.9</c:v>
                </c:pt>
                <c:pt idx="433">
                  <c:v>1.9</c:v>
                </c:pt>
                <c:pt idx="434">
                  <c:v>1.85</c:v>
                </c:pt>
                <c:pt idx="435">
                  <c:v>1.75</c:v>
                </c:pt>
                <c:pt idx="436">
                  <c:v>1.65</c:v>
                </c:pt>
                <c:pt idx="437">
                  <c:v>1.5</c:v>
                </c:pt>
                <c:pt idx="438">
                  <c:v>1.35</c:v>
                </c:pt>
                <c:pt idx="439">
                  <c:v>1.2</c:v>
                </c:pt>
                <c:pt idx="440">
                  <c:v>1.05</c:v>
                </c:pt>
                <c:pt idx="441">
                  <c:v>0.85</c:v>
                </c:pt>
                <c:pt idx="442">
                  <c:v>0.75</c:v>
                </c:pt>
                <c:pt idx="443">
                  <c:v>0.55</c:v>
                </c:pt>
                <c:pt idx="444">
                  <c:v>0.6</c:v>
                </c:pt>
                <c:pt idx="445">
                  <c:v>0.85</c:v>
                </c:pt>
                <c:pt idx="446">
                  <c:v>1.25</c:v>
                </c:pt>
                <c:pt idx="447">
                  <c:v>1.55</c:v>
                </c:pt>
                <c:pt idx="448">
                  <c:v>1.75</c:v>
                </c:pt>
                <c:pt idx="449">
                  <c:v>1.75</c:v>
                </c:pt>
                <c:pt idx="450">
                  <c:v>1.8</c:v>
                </c:pt>
                <c:pt idx="451">
                  <c:v>1.8</c:v>
                </c:pt>
                <c:pt idx="452">
                  <c:v>1.75</c:v>
                </c:pt>
                <c:pt idx="453">
                  <c:v>1.7</c:v>
                </c:pt>
                <c:pt idx="454">
                  <c:v>1.7</c:v>
                </c:pt>
                <c:pt idx="455">
                  <c:v>1.6</c:v>
                </c:pt>
                <c:pt idx="456">
                  <c:v>1.65</c:v>
                </c:pt>
                <c:pt idx="457">
                  <c:v>1.65</c:v>
                </c:pt>
                <c:pt idx="458">
                  <c:v>1.65</c:v>
                </c:pt>
                <c:pt idx="459">
                  <c:v>1.7</c:v>
                </c:pt>
                <c:pt idx="460">
                  <c:v>1.7</c:v>
                </c:pt>
                <c:pt idx="461">
                  <c:v>1.9</c:v>
                </c:pt>
                <c:pt idx="462">
                  <c:v>2</c:v>
                </c:pt>
                <c:pt idx="463">
                  <c:v>2.05</c:v>
                </c:pt>
                <c:pt idx="464">
                  <c:v>2.1</c:v>
                </c:pt>
                <c:pt idx="465">
                  <c:v>2.1</c:v>
                </c:pt>
                <c:pt idx="466">
                  <c:v>2.1</c:v>
                </c:pt>
                <c:pt idx="467">
                  <c:v>2.1</c:v>
                </c:pt>
                <c:pt idx="468">
                  <c:v>2.05</c:v>
                </c:pt>
                <c:pt idx="469">
                  <c:v>2.05</c:v>
                </c:pt>
                <c:pt idx="470">
                  <c:v>2</c:v>
                </c:pt>
                <c:pt idx="471">
                  <c:v>1.95</c:v>
                </c:pt>
                <c:pt idx="472">
                  <c:v>1.9</c:v>
                </c:pt>
                <c:pt idx="473">
                  <c:v>1.85</c:v>
                </c:pt>
                <c:pt idx="474">
                  <c:v>1.8</c:v>
                </c:pt>
                <c:pt idx="475">
                  <c:v>1.8</c:v>
                </c:pt>
                <c:pt idx="476">
                  <c:v>1.75</c:v>
                </c:pt>
                <c:pt idx="477">
                  <c:v>1.7</c:v>
                </c:pt>
                <c:pt idx="478">
                  <c:v>1.65</c:v>
                </c:pt>
                <c:pt idx="479">
                  <c:v>1.55</c:v>
                </c:pt>
                <c:pt idx="480">
                  <c:v>1.5</c:v>
                </c:pt>
                <c:pt idx="481">
                  <c:v>1.4</c:v>
                </c:pt>
                <c:pt idx="482">
                  <c:v>1.3</c:v>
                </c:pt>
                <c:pt idx="483">
                  <c:v>1.1</c:v>
                </c:pt>
                <c:pt idx="484">
                  <c:v>1</c:v>
                </c:pt>
                <c:pt idx="485">
                  <c:v>0.8</c:v>
                </c:pt>
                <c:pt idx="486">
                  <c:v>0.65</c:v>
                </c:pt>
                <c:pt idx="487">
                  <c:v>0.55</c:v>
                </c:pt>
                <c:pt idx="488">
                  <c:v>0.4</c:v>
                </c:pt>
                <c:pt idx="489">
                  <c:v>0.35</c:v>
                </c:pt>
                <c:pt idx="490">
                  <c:v>0.25</c:v>
                </c:pt>
                <c:pt idx="491">
                  <c:v>0.2</c:v>
                </c:pt>
                <c:pt idx="492">
                  <c:v>0.15</c:v>
                </c:pt>
                <c:pt idx="493">
                  <c:v>0.1</c:v>
                </c:pt>
                <c:pt idx="494">
                  <c:v>0.1</c:v>
                </c:pt>
                <c:pt idx="495">
                  <c:v>0.05</c:v>
                </c:pt>
                <c:pt idx="496">
                  <c:v>0.05</c:v>
                </c:pt>
                <c:pt idx="497">
                  <c:v>0.05</c:v>
                </c:pt>
                <c:pt idx="498">
                  <c:v>0.05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.4</c:v>
                </c:pt>
                <c:pt idx="515">
                  <c:v>0.9</c:v>
                </c:pt>
                <c:pt idx="516">
                  <c:v>1.35</c:v>
                </c:pt>
                <c:pt idx="517">
                  <c:v>1.7</c:v>
                </c:pt>
                <c:pt idx="518">
                  <c:v>1.9</c:v>
                </c:pt>
                <c:pt idx="519">
                  <c:v>1.95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1.95</c:v>
                </c:pt>
                <c:pt idx="524">
                  <c:v>1.95</c:v>
                </c:pt>
                <c:pt idx="525">
                  <c:v>1.95</c:v>
                </c:pt>
                <c:pt idx="526">
                  <c:v>2.05</c:v>
                </c:pt>
                <c:pt idx="527">
                  <c:v>2.05</c:v>
                </c:pt>
                <c:pt idx="528">
                  <c:v>2.1</c:v>
                </c:pt>
                <c:pt idx="529">
                  <c:v>2.05</c:v>
                </c:pt>
                <c:pt idx="530">
                  <c:v>2.05</c:v>
                </c:pt>
                <c:pt idx="531">
                  <c:v>2</c:v>
                </c:pt>
                <c:pt idx="532">
                  <c:v>1.95</c:v>
                </c:pt>
                <c:pt idx="533">
                  <c:v>1.9</c:v>
                </c:pt>
                <c:pt idx="534">
                  <c:v>1.9</c:v>
                </c:pt>
                <c:pt idx="535">
                  <c:v>1.8</c:v>
                </c:pt>
                <c:pt idx="536">
                  <c:v>1.7</c:v>
                </c:pt>
                <c:pt idx="537">
                  <c:v>1.45</c:v>
                </c:pt>
                <c:pt idx="538">
                  <c:v>1.45</c:v>
                </c:pt>
                <c:pt idx="539">
                  <c:v>1.6</c:v>
                </c:pt>
                <c:pt idx="540">
                  <c:v>1.8</c:v>
                </c:pt>
                <c:pt idx="541">
                  <c:v>1.95</c:v>
                </c:pt>
                <c:pt idx="542">
                  <c:v>2.1</c:v>
                </c:pt>
                <c:pt idx="543">
                  <c:v>2.25</c:v>
                </c:pt>
                <c:pt idx="544">
                  <c:v>2.25</c:v>
                </c:pt>
                <c:pt idx="545">
                  <c:v>2.25</c:v>
                </c:pt>
                <c:pt idx="546">
                  <c:v>2.25</c:v>
                </c:pt>
                <c:pt idx="547">
                  <c:v>2.25</c:v>
                </c:pt>
                <c:pt idx="548">
                  <c:v>2.3</c:v>
                </c:pt>
                <c:pt idx="549">
                  <c:v>2.35</c:v>
                </c:pt>
                <c:pt idx="550">
                  <c:v>2.45</c:v>
                </c:pt>
                <c:pt idx="551">
                  <c:v>2.45</c:v>
                </c:pt>
                <c:pt idx="552">
                  <c:v>2.4</c:v>
                </c:pt>
                <c:pt idx="553">
                  <c:v>2.4</c:v>
                </c:pt>
                <c:pt idx="554">
                  <c:v>2.35</c:v>
                </c:pt>
                <c:pt idx="555">
                  <c:v>2.3</c:v>
                </c:pt>
                <c:pt idx="556">
                  <c:v>2.35</c:v>
                </c:pt>
                <c:pt idx="557">
                  <c:v>2.4</c:v>
                </c:pt>
                <c:pt idx="558">
                  <c:v>2.45</c:v>
                </c:pt>
                <c:pt idx="559">
                  <c:v>2.5</c:v>
                </c:pt>
                <c:pt idx="560">
                  <c:v>2.5</c:v>
                </c:pt>
                <c:pt idx="561">
                  <c:v>2.5</c:v>
                </c:pt>
                <c:pt idx="562">
                  <c:v>2.45</c:v>
                </c:pt>
                <c:pt idx="563">
                  <c:v>2.4</c:v>
                </c:pt>
                <c:pt idx="564">
                  <c:v>2.35</c:v>
                </c:pt>
                <c:pt idx="565">
                  <c:v>2.3</c:v>
                </c:pt>
                <c:pt idx="566">
                  <c:v>2.25</c:v>
                </c:pt>
                <c:pt idx="567">
                  <c:v>2.2</c:v>
                </c:pt>
                <c:pt idx="568">
                  <c:v>2.15</c:v>
                </c:pt>
                <c:pt idx="569">
                  <c:v>2.1</c:v>
                </c:pt>
                <c:pt idx="570">
                  <c:v>2.05</c:v>
                </c:pt>
                <c:pt idx="571">
                  <c:v>2.05</c:v>
                </c:pt>
                <c:pt idx="572">
                  <c:v>2.1</c:v>
                </c:pt>
                <c:pt idx="573">
                  <c:v>2.2</c:v>
                </c:pt>
                <c:pt idx="574">
                  <c:v>2.25</c:v>
                </c:pt>
                <c:pt idx="575">
                  <c:v>2.3</c:v>
                </c:pt>
                <c:pt idx="576">
                  <c:v>2.35</c:v>
                </c:pt>
                <c:pt idx="577">
                  <c:v>2.45</c:v>
                </c:pt>
                <c:pt idx="578">
                  <c:v>2.45</c:v>
                </c:pt>
                <c:pt idx="579">
                  <c:v>2.45</c:v>
                </c:pt>
                <c:pt idx="580">
                  <c:v>2.4</c:v>
                </c:pt>
                <c:pt idx="581">
                  <c:v>2.35</c:v>
                </c:pt>
                <c:pt idx="582">
                  <c:v>2.35</c:v>
                </c:pt>
                <c:pt idx="583">
                  <c:v>2.35</c:v>
                </c:pt>
                <c:pt idx="584">
                  <c:v>2.4</c:v>
                </c:pt>
                <c:pt idx="585">
                  <c:v>2.45</c:v>
                </c:pt>
                <c:pt idx="586">
                  <c:v>2.45</c:v>
                </c:pt>
                <c:pt idx="587">
                  <c:v>2.45</c:v>
                </c:pt>
                <c:pt idx="588">
                  <c:v>2.4</c:v>
                </c:pt>
                <c:pt idx="589">
                  <c:v>2.35</c:v>
                </c:pt>
                <c:pt idx="590">
                  <c:v>2.3</c:v>
                </c:pt>
                <c:pt idx="591">
                  <c:v>2.25</c:v>
                </c:pt>
                <c:pt idx="592">
                  <c:v>2.25</c:v>
                </c:pt>
                <c:pt idx="593">
                  <c:v>2.15</c:v>
                </c:pt>
                <c:pt idx="594">
                  <c:v>2.15</c:v>
                </c:pt>
                <c:pt idx="595">
                  <c:v>2.2</c:v>
                </c:pt>
                <c:pt idx="596">
                  <c:v>2.3</c:v>
                </c:pt>
                <c:pt idx="597">
                  <c:v>2.35</c:v>
                </c:pt>
                <c:pt idx="598">
                  <c:v>2.4</c:v>
                </c:pt>
                <c:pt idx="599">
                  <c:v>2.45</c:v>
                </c:pt>
                <c:pt idx="600">
                  <c:v>2.5</c:v>
                </c:pt>
                <c:pt idx="601">
                  <c:v>2.45</c:v>
                </c:pt>
                <c:pt idx="602">
                  <c:v>2.45</c:v>
                </c:pt>
                <c:pt idx="603">
                  <c:v>2.4</c:v>
                </c:pt>
                <c:pt idx="604">
                  <c:v>2.35</c:v>
                </c:pt>
                <c:pt idx="605">
                  <c:v>2.3</c:v>
                </c:pt>
                <c:pt idx="606">
                  <c:v>2.25</c:v>
                </c:pt>
                <c:pt idx="607">
                  <c:v>2.2</c:v>
                </c:pt>
                <c:pt idx="608">
                  <c:v>2.15</c:v>
                </c:pt>
                <c:pt idx="609">
                  <c:v>2.15</c:v>
                </c:pt>
                <c:pt idx="610">
                  <c:v>2.1</c:v>
                </c:pt>
                <c:pt idx="611">
                  <c:v>2.05</c:v>
                </c:pt>
                <c:pt idx="612">
                  <c:v>2</c:v>
                </c:pt>
                <c:pt idx="613">
                  <c:v>2.05</c:v>
                </c:pt>
                <c:pt idx="614">
                  <c:v>2.15</c:v>
                </c:pt>
                <c:pt idx="615">
                  <c:v>2.2</c:v>
                </c:pt>
                <c:pt idx="616">
                  <c:v>2.3</c:v>
                </c:pt>
                <c:pt idx="617">
                  <c:v>2.35</c:v>
                </c:pt>
                <c:pt idx="618">
                  <c:v>2.4</c:v>
                </c:pt>
                <c:pt idx="619">
                  <c:v>2.45</c:v>
                </c:pt>
                <c:pt idx="620">
                  <c:v>2.45</c:v>
                </c:pt>
                <c:pt idx="621">
                  <c:v>2.45</c:v>
                </c:pt>
                <c:pt idx="622">
                  <c:v>2.4</c:v>
                </c:pt>
                <c:pt idx="623">
                  <c:v>2.35</c:v>
                </c:pt>
                <c:pt idx="624">
                  <c:v>2.3</c:v>
                </c:pt>
                <c:pt idx="625">
                  <c:v>2.25</c:v>
                </c:pt>
                <c:pt idx="626">
                  <c:v>2.2</c:v>
                </c:pt>
                <c:pt idx="627">
                  <c:v>2.15</c:v>
                </c:pt>
                <c:pt idx="628">
                  <c:v>2.15</c:v>
                </c:pt>
                <c:pt idx="629">
                  <c:v>2.15</c:v>
                </c:pt>
                <c:pt idx="630">
                  <c:v>2.2</c:v>
                </c:pt>
                <c:pt idx="631">
                  <c:v>2.25</c:v>
                </c:pt>
                <c:pt idx="632">
                  <c:v>2.3</c:v>
                </c:pt>
                <c:pt idx="633">
                  <c:v>2.35</c:v>
                </c:pt>
                <c:pt idx="634">
                  <c:v>2.3</c:v>
                </c:pt>
                <c:pt idx="635">
                  <c:v>2.25</c:v>
                </c:pt>
                <c:pt idx="636">
                  <c:v>2.25</c:v>
                </c:pt>
                <c:pt idx="637">
                  <c:v>2.2</c:v>
                </c:pt>
                <c:pt idx="638">
                  <c:v>2.2</c:v>
                </c:pt>
                <c:pt idx="639">
                  <c:v>2.25</c:v>
                </c:pt>
                <c:pt idx="640">
                  <c:v>2.25</c:v>
                </c:pt>
                <c:pt idx="641">
                  <c:v>2.2</c:v>
                </c:pt>
                <c:pt idx="642">
                  <c:v>2.15</c:v>
                </c:pt>
                <c:pt idx="643">
                  <c:v>2.1</c:v>
                </c:pt>
                <c:pt idx="644">
                  <c:v>2.1</c:v>
                </c:pt>
                <c:pt idx="645">
                  <c:v>2.2</c:v>
                </c:pt>
                <c:pt idx="646">
                  <c:v>2.2</c:v>
                </c:pt>
                <c:pt idx="647">
                  <c:v>2.2</c:v>
                </c:pt>
                <c:pt idx="648">
                  <c:v>2.15</c:v>
                </c:pt>
                <c:pt idx="649">
                  <c:v>2.15</c:v>
                </c:pt>
                <c:pt idx="650">
                  <c:v>2.1</c:v>
                </c:pt>
                <c:pt idx="651">
                  <c:v>2.1</c:v>
                </c:pt>
                <c:pt idx="652">
                  <c:v>2.15</c:v>
                </c:pt>
                <c:pt idx="653">
                  <c:v>2.2</c:v>
                </c:pt>
                <c:pt idx="654">
                  <c:v>2.3</c:v>
                </c:pt>
                <c:pt idx="655">
                  <c:v>2.35</c:v>
                </c:pt>
                <c:pt idx="656">
                  <c:v>2.4</c:v>
                </c:pt>
                <c:pt idx="657">
                  <c:v>2.45</c:v>
                </c:pt>
                <c:pt idx="658">
                  <c:v>2.5</c:v>
                </c:pt>
                <c:pt idx="659">
                  <c:v>2.45</c:v>
                </c:pt>
                <c:pt idx="660">
                  <c:v>2.4</c:v>
                </c:pt>
                <c:pt idx="661">
                  <c:v>2.4</c:v>
                </c:pt>
                <c:pt idx="662">
                  <c:v>2.35</c:v>
                </c:pt>
                <c:pt idx="663">
                  <c:v>2.3</c:v>
                </c:pt>
                <c:pt idx="664">
                  <c:v>2.25</c:v>
                </c:pt>
                <c:pt idx="665">
                  <c:v>2.2</c:v>
                </c:pt>
                <c:pt idx="666">
                  <c:v>2.15</c:v>
                </c:pt>
                <c:pt idx="667">
                  <c:v>2.15</c:v>
                </c:pt>
                <c:pt idx="668">
                  <c:v>2.2</c:v>
                </c:pt>
                <c:pt idx="669">
                  <c:v>2.3</c:v>
                </c:pt>
                <c:pt idx="670">
                  <c:v>2.35</c:v>
                </c:pt>
                <c:pt idx="671">
                  <c:v>2.4</c:v>
                </c:pt>
                <c:pt idx="672">
                  <c:v>2.45</c:v>
                </c:pt>
                <c:pt idx="673">
                  <c:v>2.5</c:v>
                </c:pt>
                <c:pt idx="674">
                  <c:v>2.45</c:v>
                </c:pt>
                <c:pt idx="675">
                  <c:v>2.45</c:v>
                </c:pt>
                <c:pt idx="676">
                  <c:v>2.4</c:v>
                </c:pt>
                <c:pt idx="677">
                  <c:v>2.35</c:v>
                </c:pt>
                <c:pt idx="678">
                  <c:v>2.3</c:v>
                </c:pt>
                <c:pt idx="679">
                  <c:v>2.25</c:v>
                </c:pt>
                <c:pt idx="680">
                  <c:v>2.3</c:v>
                </c:pt>
                <c:pt idx="681">
                  <c:v>2.35</c:v>
                </c:pt>
                <c:pt idx="682">
                  <c:v>2.35</c:v>
                </c:pt>
                <c:pt idx="683">
                  <c:v>2.35</c:v>
                </c:pt>
                <c:pt idx="684">
                  <c:v>2.35</c:v>
                </c:pt>
                <c:pt idx="685">
                  <c:v>2.3</c:v>
                </c:pt>
                <c:pt idx="686">
                  <c:v>2.25</c:v>
                </c:pt>
                <c:pt idx="687">
                  <c:v>2.2</c:v>
                </c:pt>
                <c:pt idx="688">
                  <c:v>2.2</c:v>
                </c:pt>
                <c:pt idx="689">
                  <c:v>2.25</c:v>
                </c:pt>
                <c:pt idx="690">
                  <c:v>2.35</c:v>
                </c:pt>
                <c:pt idx="691">
                  <c:v>2.35</c:v>
                </c:pt>
                <c:pt idx="692">
                  <c:v>2.3</c:v>
                </c:pt>
                <c:pt idx="693">
                  <c:v>2.3</c:v>
                </c:pt>
                <c:pt idx="694">
                  <c:v>2.25</c:v>
                </c:pt>
                <c:pt idx="695">
                  <c:v>2.2</c:v>
                </c:pt>
                <c:pt idx="696">
                  <c:v>2.15</c:v>
                </c:pt>
                <c:pt idx="697">
                  <c:v>2.15</c:v>
                </c:pt>
                <c:pt idx="698">
                  <c:v>2.2</c:v>
                </c:pt>
                <c:pt idx="699">
                  <c:v>2.25</c:v>
                </c:pt>
                <c:pt idx="700">
                  <c:v>2.3</c:v>
                </c:pt>
                <c:pt idx="701">
                  <c:v>2.35</c:v>
                </c:pt>
                <c:pt idx="702">
                  <c:v>2.35</c:v>
                </c:pt>
                <c:pt idx="703">
                  <c:v>2.35</c:v>
                </c:pt>
                <c:pt idx="704">
                  <c:v>2.3</c:v>
                </c:pt>
                <c:pt idx="705">
                  <c:v>2.25</c:v>
                </c:pt>
                <c:pt idx="706">
                  <c:v>2.25</c:v>
                </c:pt>
                <c:pt idx="707">
                  <c:v>2.15</c:v>
                </c:pt>
                <c:pt idx="708">
                  <c:v>2.2</c:v>
                </c:pt>
                <c:pt idx="709">
                  <c:v>2.25</c:v>
                </c:pt>
                <c:pt idx="710">
                  <c:v>2.25</c:v>
                </c:pt>
                <c:pt idx="711">
                  <c:v>2.3</c:v>
                </c:pt>
                <c:pt idx="712">
                  <c:v>2.35</c:v>
                </c:pt>
                <c:pt idx="713">
                  <c:v>2.4</c:v>
                </c:pt>
                <c:pt idx="714">
                  <c:v>2.35</c:v>
                </c:pt>
                <c:pt idx="715">
                  <c:v>2.35</c:v>
                </c:pt>
                <c:pt idx="716">
                  <c:v>2.3</c:v>
                </c:pt>
                <c:pt idx="717">
                  <c:v>2.3</c:v>
                </c:pt>
                <c:pt idx="718">
                  <c:v>2.2</c:v>
                </c:pt>
                <c:pt idx="719">
                  <c:v>2.2</c:v>
                </c:pt>
                <c:pt idx="720">
                  <c:v>2.15</c:v>
                </c:pt>
                <c:pt idx="721">
                  <c:v>2.05</c:v>
                </c:pt>
                <c:pt idx="722">
                  <c:v>2.1</c:v>
                </c:pt>
                <c:pt idx="723">
                  <c:v>2.15</c:v>
                </c:pt>
                <c:pt idx="724">
                  <c:v>2.2</c:v>
                </c:pt>
                <c:pt idx="725">
                  <c:v>2.25</c:v>
                </c:pt>
                <c:pt idx="726">
                  <c:v>2.35</c:v>
                </c:pt>
                <c:pt idx="727">
                  <c:v>2.4</c:v>
                </c:pt>
                <c:pt idx="728">
                  <c:v>2.4</c:v>
                </c:pt>
                <c:pt idx="729">
                  <c:v>2.4</c:v>
                </c:pt>
                <c:pt idx="730">
                  <c:v>2.35</c:v>
                </c:pt>
                <c:pt idx="731">
                  <c:v>2.35</c:v>
                </c:pt>
                <c:pt idx="732">
                  <c:v>2.3</c:v>
                </c:pt>
                <c:pt idx="733">
                  <c:v>2.25</c:v>
                </c:pt>
                <c:pt idx="734">
                  <c:v>2.2</c:v>
                </c:pt>
                <c:pt idx="735">
                  <c:v>2.15</c:v>
                </c:pt>
                <c:pt idx="736">
                  <c:v>2.15</c:v>
                </c:pt>
                <c:pt idx="737">
                  <c:v>2.1</c:v>
                </c:pt>
                <c:pt idx="738">
                  <c:v>2.05</c:v>
                </c:pt>
                <c:pt idx="739">
                  <c:v>2</c:v>
                </c:pt>
                <c:pt idx="740">
                  <c:v>1.95</c:v>
                </c:pt>
                <c:pt idx="741">
                  <c:v>1.9</c:v>
                </c:pt>
                <c:pt idx="742">
                  <c:v>1.85</c:v>
                </c:pt>
                <c:pt idx="743">
                  <c:v>1.8</c:v>
                </c:pt>
                <c:pt idx="744">
                  <c:v>1.85</c:v>
                </c:pt>
                <c:pt idx="745">
                  <c:v>1.95</c:v>
                </c:pt>
                <c:pt idx="746">
                  <c:v>2.05</c:v>
                </c:pt>
                <c:pt idx="747">
                  <c:v>2.15</c:v>
                </c:pt>
                <c:pt idx="748">
                  <c:v>2.25</c:v>
                </c:pt>
                <c:pt idx="749">
                  <c:v>2.35</c:v>
                </c:pt>
                <c:pt idx="750">
                  <c:v>2.4</c:v>
                </c:pt>
                <c:pt idx="751">
                  <c:v>2.45</c:v>
                </c:pt>
                <c:pt idx="752">
                  <c:v>2.5</c:v>
                </c:pt>
                <c:pt idx="753">
                  <c:v>2.5</c:v>
                </c:pt>
                <c:pt idx="754">
                  <c:v>2.5</c:v>
                </c:pt>
                <c:pt idx="755">
                  <c:v>2.45</c:v>
                </c:pt>
                <c:pt idx="756">
                  <c:v>2.4</c:v>
                </c:pt>
                <c:pt idx="757">
                  <c:v>2.35</c:v>
                </c:pt>
                <c:pt idx="758">
                  <c:v>2.35</c:v>
                </c:pt>
                <c:pt idx="759">
                  <c:v>2.25</c:v>
                </c:pt>
                <c:pt idx="760">
                  <c:v>2.25</c:v>
                </c:pt>
                <c:pt idx="761">
                  <c:v>2.3</c:v>
                </c:pt>
                <c:pt idx="762">
                  <c:v>2.35</c:v>
                </c:pt>
                <c:pt idx="763">
                  <c:v>2.4</c:v>
                </c:pt>
                <c:pt idx="764">
                  <c:v>2.4</c:v>
                </c:pt>
                <c:pt idx="765">
                  <c:v>2.45</c:v>
                </c:pt>
                <c:pt idx="766">
                  <c:v>2.45</c:v>
                </c:pt>
                <c:pt idx="767">
                  <c:v>2.4</c:v>
                </c:pt>
                <c:pt idx="768">
                  <c:v>2.35</c:v>
                </c:pt>
                <c:pt idx="769">
                  <c:v>2.3</c:v>
                </c:pt>
                <c:pt idx="770">
                  <c:v>2.25</c:v>
                </c:pt>
                <c:pt idx="771">
                  <c:v>2.2</c:v>
                </c:pt>
                <c:pt idx="772">
                  <c:v>2.2</c:v>
                </c:pt>
                <c:pt idx="773">
                  <c:v>2.25</c:v>
                </c:pt>
                <c:pt idx="774">
                  <c:v>2.25</c:v>
                </c:pt>
                <c:pt idx="775">
                  <c:v>2.3</c:v>
                </c:pt>
                <c:pt idx="776">
                  <c:v>2.35</c:v>
                </c:pt>
                <c:pt idx="777">
                  <c:v>2.4</c:v>
                </c:pt>
                <c:pt idx="778">
                  <c:v>2.4</c:v>
                </c:pt>
                <c:pt idx="779">
                  <c:v>2.4</c:v>
                </c:pt>
                <c:pt idx="780">
                  <c:v>2.35</c:v>
                </c:pt>
                <c:pt idx="781">
                  <c:v>2.3</c:v>
                </c:pt>
                <c:pt idx="782">
                  <c:v>2.25</c:v>
                </c:pt>
                <c:pt idx="783">
                  <c:v>2.2</c:v>
                </c:pt>
                <c:pt idx="784">
                  <c:v>2.15</c:v>
                </c:pt>
                <c:pt idx="785">
                  <c:v>2.15</c:v>
                </c:pt>
                <c:pt idx="786">
                  <c:v>2.15</c:v>
                </c:pt>
                <c:pt idx="787">
                  <c:v>2.2</c:v>
                </c:pt>
                <c:pt idx="788">
                  <c:v>2.2</c:v>
                </c:pt>
                <c:pt idx="789">
                  <c:v>2.3</c:v>
                </c:pt>
                <c:pt idx="790">
                  <c:v>2.35</c:v>
                </c:pt>
                <c:pt idx="791">
                  <c:v>2.35</c:v>
                </c:pt>
                <c:pt idx="792">
                  <c:v>2.35</c:v>
                </c:pt>
                <c:pt idx="793">
                  <c:v>2.3</c:v>
                </c:pt>
                <c:pt idx="794">
                  <c:v>2.3</c:v>
                </c:pt>
                <c:pt idx="795">
                  <c:v>2.25</c:v>
                </c:pt>
                <c:pt idx="796">
                  <c:v>2.15</c:v>
                </c:pt>
                <c:pt idx="797">
                  <c:v>2.1</c:v>
                </c:pt>
                <c:pt idx="798">
                  <c:v>2.1</c:v>
                </c:pt>
                <c:pt idx="799">
                  <c:v>2.15</c:v>
                </c:pt>
                <c:pt idx="800">
                  <c:v>2.2</c:v>
                </c:pt>
                <c:pt idx="801">
                  <c:v>2.3</c:v>
                </c:pt>
                <c:pt idx="802">
                  <c:v>2.35</c:v>
                </c:pt>
                <c:pt idx="803">
                  <c:v>2.35</c:v>
                </c:pt>
                <c:pt idx="804">
                  <c:v>2.3</c:v>
                </c:pt>
                <c:pt idx="805">
                  <c:v>2.25</c:v>
                </c:pt>
                <c:pt idx="806">
                  <c:v>2.25</c:v>
                </c:pt>
                <c:pt idx="807">
                  <c:v>2.2</c:v>
                </c:pt>
                <c:pt idx="808">
                  <c:v>2.15</c:v>
                </c:pt>
                <c:pt idx="809">
                  <c:v>2.1</c:v>
                </c:pt>
                <c:pt idx="810">
                  <c:v>2.15</c:v>
                </c:pt>
                <c:pt idx="811">
                  <c:v>2.25</c:v>
                </c:pt>
                <c:pt idx="812">
                  <c:v>2.3</c:v>
                </c:pt>
                <c:pt idx="813">
                  <c:v>2.35</c:v>
                </c:pt>
                <c:pt idx="814">
                  <c:v>2.35</c:v>
                </c:pt>
                <c:pt idx="815">
                  <c:v>2.35</c:v>
                </c:pt>
                <c:pt idx="816">
                  <c:v>2.3</c:v>
                </c:pt>
                <c:pt idx="817">
                  <c:v>2.25</c:v>
                </c:pt>
                <c:pt idx="818">
                  <c:v>2.2</c:v>
                </c:pt>
                <c:pt idx="819">
                  <c:v>2.15</c:v>
                </c:pt>
                <c:pt idx="820">
                  <c:v>2.2</c:v>
                </c:pt>
                <c:pt idx="821">
                  <c:v>2.2</c:v>
                </c:pt>
                <c:pt idx="822">
                  <c:v>2.25</c:v>
                </c:pt>
                <c:pt idx="823">
                  <c:v>2.35</c:v>
                </c:pt>
                <c:pt idx="824">
                  <c:v>2.35</c:v>
                </c:pt>
                <c:pt idx="825">
                  <c:v>2.3</c:v>
                </c:pt>
                <c:pt idx="826">
                  <c:v>2.25</c:v>
                </c:pt>
                <c:pt idx="827">
                  <c:v>2.2</c:v>
                </c:pt>
                <c:pt idx="828">
                  <c:v>2.2</c:v>
                </c:pt>
                <c:pt idx="829">
                  <c:v>2.25</c:v>
                </c:pt>
                <c:pt idx="830">
                  <c:v>2.3</c:v>
                </c:pt>
                <c:pt idx="831">
                  <c:v>2.3</c:v>
                </c:pt>
                <c:pt idx="832">
                  <c:v>2.3</c:v>
                </c:pt>
                <c:pt idx="833">
                  <c:v>2.25</c:v>
                </c:pt>
                <c:pt idx="834">
                  <c:v>2.2</c:v>
                </c:pt>
                <c:pt idx="835">
                  <c:v>2.15</c:v>
                </c:pt>
                <c:pt idx="836">
                  <c:v>2.1</c:v>
                </c:pt>
                <c:pt idx="837">
                  <c:v>2.1</c:v>
                </c:pt>
                <c:pt idx="838">
                  <c:v>2.15</c:v>
                </c:pt>
                <c:pt idx="839">
                  <c:v>2.2</c:v>
                </c:pt>
                <c:pt idx="840">
                  <c:v>2.3</c:v>
                </c:pt>
                <c:pt idx="841">
                  <c:v>2.35</c:v>
                </c:pt>
                <c:pt idx="842">
                  <c:v>2.3</c:v>
                </c:pt>
                <c:pt idx="843">
                  <c:v>2.3</c:v>
                </c:pt>
                <c:pt idx="844">
                  <c:v>2.25</c:v>
                </c:pt>
                <c:pt idx="845">
                  <c:v>2.2</c:v>
                </c:pt>
                <c:pt idx="846">
                  <c:v>2.25</c:v>
                </c:pt>
                <c:pt idx="847">
                  <c:v>2.25</c:v>
                </c:pt>
                <c:pt idx="848">
                  <c:v>2.3</c:v>
                </c:pt>
                <c:pt idx="849">
                  <c:v>2.3</c:v>
                </c:pt>
                <c:pt idx="850">
                  <c:v>2.25</c:v>
                </c:pt>
                <c:pt idx="851">
                  <c:v>2.2</c:v>
                </c:pt>
                <c:pt idx="852">
                  <c:v>2.15</c:v>
                </c:pt>
                <c:pt idx="853">
                  <c:v>2.1</c:v>
                </c:pt>
                <c:pt idx="854">
                  <c:v>2.05</c:v>
                </c:pt>
                <c:pt idx="855">
                  <c:v>2.1</c:v>
                </c:pt>
                <c:pt idx="856">
                  <c:v>2.15</c:v>
                </c:pt>
                <c:pt idx="857">
                  <c:v>2.2</c:v>
                </c:pt>
                <c:pt idx="858">
                  <c:v>2.2</c:v>
                </c:pt>
                <c:pt idx="859">
                  <c:v>2.2</c:v>
                </c:pt>
                <c:pt idx="860">
                  <c:v>2.15</c:v>
                </c:pt>
                <c:pt idx="861">
                  <c:v>2.1</c:v>
                </c:pt>
                <c:pt idx="862">
                  <c:v>2.15</c:v>
                </c:pt>
                <c:pt idx="863">
                  <c:v>2.2</c:v>
                </c:pt>
                <c:pt idx="864">
                  <c:v>2.25</c:v>
                </c:pt>
                <c:pt idx="865">
                  <c:v>2.3</c:v>
                </c:pt>
                <c:pt idx="866">
                  <c:v>2.35</c:v>
                </c:pt>
                <c:pt idx="867">
                  <c:v>2.35</c:v>
                </c:pt>
                <c:pt idx="868">
                  <c:v>2.35</c:v>
                </c:pt>
                <c:pt idx="869">
                  <c:v>2.3</c:v>
                </c:pt>
                <c:pt idx="870">
                  <c:v>2.25</c:v>
                </c:pt>
                <c:pt idx="871">
                  <c:v>2.15</c:v>
                </c:pt>
                <c:pt idx="872">
                  <c:v>2.15</c:v>
                </c:pt>
                <c:pt idx="873">
                  <c:v>2.15</c:v>
                </c:pt>
                <c:pt idx="874">
                  <c:v>2.15</c:v>
                </c:pt>
                <c:pt idx="875">
                  <c:v>2.25</c:v>
                </c:pt>
                <c:pt idx="876">
                  <c:v>2.25</c:v>
                </c:pt>
                <c:pt idx="877">
                  <c:v>2.25</c:v>
                </c:pt>
                <c:pt idx="878">
                  <c:v>2.2</c:v>
                </c:pt>
                <c:pt idx="879">
                  <c:v>2.2</c:v>
                </c:pt>
                <c:pt idx="880">
                  <c:v>2.15</c:v>
                </c:pt>
                <c:pt idx="881">
                  <c:v>2.05</c:v>
                </c:pt>
                <c:pt idx="882">
                  <c:v>2.1</c:v>
                </c:pt>
                <c:pt idx="883">
                  <c:v>2.2</c:v>
                </c:pt>
                <c:pt idx="884">
                  <c:v>2.2</c:v>
                </c:pt>
                <c:pt idx="885">
                  <c:v>2.15</c:v>
                </c:pt>
                <c:pt idx="886">
                  <c:v>2.1</c:v>
                </c:pt>
                <c:pt idx="887">
                  <c:v>2.1</c:v>
                </c:pt>
                <c:pt idx="888">
                  <c:v>2.15</c:v>
                </c:pt>
                <c:pt idx="889">
                  <c:v>2.2</c:v>
                </c:pt>
                <c:pt idx="890">
                  <c:v>2.25</c:v>
                </c:pt>
                <c:pt idx="891">
                  <c:v>2.3</c:v>
                </c:pt>
                <c:pt idx="892">
                  <c:v>2.25</c:v>
                </c:pt>
                <c:pt idx="893">
                  <c:v>2.2</c:v>
                </c:pt>
                <c:pt idx="894">
                  <c:v>2.15</c:v>
                </c:pt>
                <c:pt idx="895">
                  <c:v>2.1</c:v>
                </c:pt>
                <c:pt idx="896">
                  <c:v>2.15</c:v>
                </c:pt>
                <c:pt idx="897">
                  <c:v>2.15</c:v>
                </c:pt>
                <c:pt idx="898">
                  <c:v>2.1</c:v>
                </c:pt>
                <c:pt idx="899">
                  <c:v>2.1</c:v>
                </c:pt>
                <c:pt idx="900">
                  <c:v>2</c:v>
                </c:pt>
                <c:pt idx="901">
                  <c:v>2.05</c:v>
                </c:pt>
                <c:pt idx="902">
                  <c:v>2.1</c:v>
                </c:pt>
                <c:pt idx="903">
                  <c:v>2.15</c:v>
                </c:pt>
                <c:pt idx="904">
                  <c:v>2.2</c:v>
                </c:pt>
                <c:pt idx="905">
                  <c:v>2.3</c:v>
                </c:pt>
                <c:pt idx="906">
                  <c:v>2.35</c:v>
                </c:pt>
                <c:pt idx="907">
                  <c:v>2.3</c:v>
                </c:pt>
                <c:pt idx="908">
                  <c:v>2.25</c:v>
                </c:pt>
                <c:pt idx="909">
                  <c:v>2.2</c:v>
                </c:pt>
                <c:pt idx="910">
                  <c:v>2.15</c:v>
                </c:pt>
                <c:pt idx="911">
                  <c:v>2.2</c:v>
                </c:pt>
                <c:pt idx="912">
                  <c:v>2.25</c:v>
                </c:pt>
                <c:pt idx="913">
                  <c:v>2.3</c:v>
                </c:pt>
                <c:pt idx="914">
                  <c:v>2.25</c:v>
                </c:pt>
                <c:pt idx="915">
                  <c:v>2.2</c:v>
                </c:pt>
                <c:pt idx="916">
                  <c:v>2.15</c:v>
                </c:pt>
                <c:pt idx="917">
                  <c:v>2.15</c:v>
                </c:pt>
                <c:pt idx="918">
                  <c:v>2.05</c:v>
                </c:pt>
                <c:pt idx="919">
                  <c:v>2</c:v>
                </c:pt>
                <c:pt idx="920">
                  <c:v>1.95</c:v>
                </c:pt>
                <c:pt idx="921">
                  <c:v>1.9</c:v>
                </c:pt>
                <c:pt idx="922">
                  <c:v>1.9</c:v>
                </c:pt>
                <c:pt idx="923">
                  <c:v>2</c:v>
                </c:pt>
                <c:pt idx="924">
                  <c:v>2.05</c:v>
                </c:pt>
                <c:pt idx="925">
                  <c:v>2.2</c:v>
                </c:pt>
                <c:pt idx="926">
                  <c:v>2.2</c:v>
                </c:pt>
                <c:pt idx="927">
                  <c:v>2.2</c:v>
                </c:pt>
                <c:pt idx="928">
                  <c:v>2.15</c:v>
                </c:pt>
                <c:pt idx="929">
                  <c:v>2.15</c:v>
                </c:pt>
                <c:pt idx="930">
                  <c:v>2.15</c:v>
                </c:pt>
                <c:pt idx="931">
                  <c:v>2.2</c:v>
                </c:pt>
                <c:pt idx="932">
                  <c:v>2.25</c:v>
                </c:pt>
                <c:pt idx="933">
                  <c:v>2.25</c:v>
                </c:pt>
                <c:pt idx="934">
                  <c:v>2.15</c:v>
                </c:pt>
                <c:pt idx="935">
                  <c:v>2.15</c:v>
                </c:pt>
                <c:pt idx="936">
                  <c:v>2.1</c:v>
                </c:pt>
                <c:pt idx="937">
                  <c:v>2</c:v>
                </c:pt>
                <c:pt idx="938">
                  <c:v>2</c:v>
                </c:pt>
                <c:pt idx="939">
                  <c:v>2.05</c:v>
                </c:pt>
                <c:pt idx="940">
                  <c:v>2.15</c:v>
                </c:pt>
                <c:pt idx="941">
                  <c:v>2.2</c:v>
                </c:pt>
                <c:pt idx="942">
                  <c:v>2.3</c:v>
                </c:pt>
                <c:pt idx="943">
                  <c:v>2.35</c:v>
                </c:pt>
                <c:pt idx="944">
                  <c:v>2.3</c:v>
                </c:pt>
                <c:pt idx="945">
                  <c:v>2.3</c:v>
                </c:pt>
                <c:pt idx="946">
                  <c:v>2.25</c:v>
                </c:pt>
                <c:pt idx="947">
                  <c:v>2.2</c:v>
                </c:pt>
                <c:pt idx="948">
                  <c:v>2.1</c:v>
                </c:pt>
                <c:pt idx="949">
                  <c:v>2.1</c:v>
                </c:pt>
                <c:pt idx="950">
                  <c:v>2.15</c:v>
                </c:pt>
                <c:pt idx="951">
                  <c:v>2.25</c:v>
                </c:pt>
                <c:pt idx="952">
                  <c:v>2.3</c:v>
                </c:pt>
                <c:pt idx="953">
                  <c:v>2.35</c:v>
                </c:pt>
                <c:pt idx="954">
                  <c:v>2.35</c:v>
                </c:pt>
                <c:pt idx="955">
                  <c:v>2.3</c:v>
                </c:pt>
                <c:pt idx="956">
                  <c:v>2.25</c:v>
                </c:pt>
                <c:pt idx="957">
                  <c:v>2.25</c:v>
                </c:pt>
                <c:pt idx="958">
                  <c:v>2.2</c:v>
                </c:pt>
                <c:pt idx="959">
                  <c:v>2.15</c:v>
                </c:pt>
                <c:pt idx="960">
                  <c:v>2.05</c:v>
                </c:pt>
                <c:pt idx="961">
                  <c:v>2.05</c:v>
                </c:pt>
                <c:pt idx="962">
                  <c:v>2.05</c:v>
                </c:pt>
                <c:pt idx="963">
                  <c:v>2.1</c:v>
                </c:pt>
                <c:pt idx="964">
                  <c:v>2.15</c:v>
                </c:pt>
                <c:pt idx="965">
                  <c:v>2.25</c:v>
                </c:pt>
                <c:pt idx="966">
                  <c:v>2.25</c:v>
                </c:pt>
                <c:pt idx="967">
                  <c:v>2.25</c:v>
                </c:pt>
                <c:pt idx="968">
                  <c:v>2.2</c:v>
                </c:pt>
                <c:pt idx="969">
                  <c:v>2.15</c:v>
                </c:pt>
                <c:pt idx="970">
                  <c:v>2.1</c:v>
                </c:pt>
                <c:pt idx="971">
                  <c:v>2</c:v>
                </c:pt>
                <c:pt idx="972">
                  <c:v>2</c:v>
                </c:pt>
                <c:pt idx="973">
                  <c:v>2.1</c:v>
                </c:pt>
                <c:pt idx="974">
                  <c:v>2.15</c:v>
                </c:pt>
                <c:pt idx="975">
                  <c:v>2.2</c:v>
                </c:pt>
                <c:pt idx="976">
                  <c:v>2.3</c:v>
                </c:pt>
                <c:pt idx="977">
                  <c:v>2.35</c:v>
                </c:pt>
                <c:pt idx="978">
                  <c:v>2.35</c:v>
                </c:pt>
                <c:pt idx="979">
                  <c:v>2.3</c:v>
                </c:pt>
                <c:pt idx="980">
                  <c:v>2.25</c:v>
                </c:pt>
                <c:pt idx="981">
                  <c:v>2.25</c:v>
                </c:pt>
                <c:pt idx="982">
                  <c:v>2.2</c:v>
                </c:pt>
                <c:pt idx="983">
                  <c:v>2.15</c:v>
                </c:pt>
                <c:pt idx="984">
                  <c:v>2.15</c:v>
                </c:pt>
                <c:pt idx="985">
                  <c:v>2.2</c:v>
                </c:pt>
                <c:pt idx="986">
                  <c:v>2.3</c:v>
                </c:pt>
                <c:pt idx="987">
                  <c:v>2.3</c:v>
                </c:pt>
                <c:pt idx="988">
                  <c:v>2.3</c:v>
                </c:pt>
                <c:pt idx="989">
                  <c:v>2.3</c:v>
                </c:pt>
                <c:pt idx="990">
                  <c:v>2.3</c:v>
                </c:pt>
                <c:pt idx="991">
                  <c:v>2.25</c:v>
                </c:pt>
                <c:pt idx="992">
                  <c:v>2.25</c:v>
                </c:pt>
                <c:pt idx="993">
                  <c:v>2.3</c:v>
                </c:pt>
                <c:pt idx="994">
                  <c:v>2.35</c:v>
                </c:pt>
                <c:pt idx="995">
                  <c:v>2.4</c:v>
                </c:pt>
                <c:pt idx="996">
                  <c:v>2.35</c:v>
                </c:pt>
                <c:pt idx="997">
                  <c:v>2.35</c:v>
                </c:pt>
                <c:pt idx="998">
                  <c:v>2.35</c:v>
                </c:pt>
                <c:pt idx="999">
                  <c:v>2.3</c:v>
                </c:pt>
                <c:pt idx="1000">
                  <c:v>2.25</c:v>
                </c:pt>
                <c:pt idx="1001">
                  <c:v>2.2</c:v>
                </c:pt>
                <c:pt idx="1002">
                  <c:v>2.2</c:v>
                </c:pt>
                <c:pt idx="1003">
                  <c:v>2.25</c:v>
                </c:pt>
                <c:pt idx="1004">
                  <c:v>2.25</c:v>
                </c:pt>
                <c:pt idx="1005">
                  <c:v>2.3</c:v>
                </c:pt>
                <c:pt idx="1006">
                  <c:v>2.35</c:v>
                </c:pt>
                <c:pt idx="1007">
                  <c:v>2.3</c:v>
                </c:pt>
                <c:pt idx="1008">
                  <c:v>2.3</c:v>
                </c:pt>
                <c:pt idx="1009">
                  <c:v>2.25</c:v>
                </c:pt>
                <c:pt idx="1010">
                  <c:v>2.2</c:v>
                </c:pt>
                <c:pt idx="1011">
                  <c:v>2.15</c:v>
                </c:pt>
                <c:pt idx="1012">
                  <c:v>2.1</c:v>
                </c:pt>
                <c:pt idx="1013">
                  <c:v>2.05</c:v>
                </c:pt>
                <c:pt idx="1014">
                  <c:v>2.05</c:v>
                </c:pt>
                <c:pt idx="1015">
                  <c:v>2.1</c:v>
                </c:pt>
                <c:pt idx="1016">
                  <c:v>2.15</c:v>
                </c:pt>
                <c:pt idx="1017">
                  <c:v>2.2</c:v>
                </c:pt>
                <c:pt idx="1018">
                  <c:v>2.25</c:v>
                </c:pt>
                <c:pt idx="1019">
                  <c:v>2.25</c:v>
                </c:pt>
                <c:pt idx="1020">
                  <c:v>2.2</c:v>
                </c:pt>
                <c:pt idx="1021">
                  <c:v>2.15</c:v>
                </c:pt>
                <c:pt idx="1022">
                  <c:v>2.15</c:v>
                </c:pt>
                <c:pt idx="1023">
                  <c:v>2.15</c:v>
                </c:pt>
                <c:pt idx="1024">
                  <c:v>2.25</c:v>
                </c:pt>
                <c:pt idx="1025">
                  <c:v>2.3</c:v>
                </c:pt>
                <c:pt idx="1026">
                  <c:v>2.3</c:v>
                </c:pt>
                <c:pt idx="1027">
                  <c:v>2.3</c:v>
                </c:pt>
                <c:pt idx="1028">
                  <c:v>2.25</c:v>
                </c:pt>
                <c:pt idx="1029">
                  <c:v>2.2</c:v>
                </c:pt>
                <c:pt idx="1030">
                  <c:v>2.15</c:v>
                </c:pt>
                <c:pt idx="1031">
                  <c:v>2.1</c:v>
                </c:pt>
                <c:pt idx="1032">
                  <c:v>2.1</c:v>
                </c:pt>
                <c:pt idx="1033">
                  <c:v>2.15</c:v>
                </c:pt>
                <c:pt idx="1034">
                  <c:v>2.25</c:v>
                </c:pt>
                <c:pt idx="1035">
                  <c:v>2.3</c:v>
                </c:pt>
                <c:pt idx="1036">
                  <c:v>2.25</c:v>
                </c:pt>
                <c:pt idx="1037">
                  <c:v>2.25</c:v>
                </c:pt>
                <c:pt idx="1038">
                  <c:v>2.2</c:v>
                </c:pt>
                <c:pt idx="1039">
                  <c:v>2.15</c:v>
                </c:pt>
                <c:pt idx="1040">
                  <c:v>2.1</c:v>
                </c:pt>
                <c:pt idx="1041">
                  <c:v>2.05</c:v>
                </c:pt>
                <c:pt idx="1042">
                  <c:v>2</c:v>
                </c:pt>
                <c:pt idx="1043">
                  <c:v>2</c:v>
                </c:pt>
                <c:pt idx="1044">
                  <c:v>1.95</c:v>
                </c:pt>
                <c:pt idx="1045">
                  <c:v>1.9</c:v>
                </c:pt>
                <c:pt idx="1046">
                  <c:v>1.85</c:v>
                </c:pt>
                <c:pt idx="1047">
                  <c:v>1.95</c:v>
                </c:pt>
                <c:pt idx="1048">
                  <c:v>2.1</c:v>
                </c:pt>
                <c:pt idx="1049">
                  <c:v>2.2</c:v>
                </c:pt>
                <c:pt idx="1050">
                  <c:v>2.25</c:v>
                </c:pt>
                <c:pt idx="1051">
                  <c:v>2.2</c:v>
                </c:pt>
                <c:pt idx="1052">
                  <c:v>2.2</c:v>
                </c:pt>
                <c:pt idx="1053">
                  <c:v>2.15</c:v>
                </c:pt>
                <c:pt idx="1054">
                  <c:v>2.1</c:v>
                </c:pt>
                <c:pt idx="1055">
                  <c:v>2.15</c:v>
                </c:pt>
                <c:pt idx="1056">
                  <c:v>2.2</c:v>
                </c:pt>
                <c:pt idx="1057">
                  <c:v>2.25</c:v>
                </c:pt>
                <c:pt idx="1058">
                  <c:v>2.25</c:v>
                </c:pt>
                <c:pt idx="1059">
                  <c:v>2.15</c:v>
                </c:pt>
                <c:pt idx="1060">
                  <c:v>2.1</c:v>
                </c:pt>
                <c:pt idx="1061">
                  <c:v>2.05</c:v>
                </c:pt>
                <c:pt idx="1062">
                  <c:v>1.95</c:v>
                </c:pt>
                <c:pt idx="1063">
                  <c:v>1.95</c:v>
                </c:pt>
                <c:pt idx="1064">
                  <c:v>2.05</c:v>
                </c:pt>
                <c:pt idx="1065">
                  <c:v>2.1</c:v>
                </c:pt>
                <c:pt idx="1066">
                  <c:v>2.2</c:v>
                </c:pt>
                <c:pt idx="1067">
                  <c:v>2.2</c:v>
                </c:pt>
                <c:pt idx="1068">
                  <c:v>2.2</c:v>
                </c:pt>
                <c:pt idx="1069">
                  <c:v>2.15</c:v>
                </c:pt>
                <c:pt idx="1070">
                  <c:v>2.1</c:v>
                </c:pt>
                <c:pt idx="1071">
                  <c:v>1.95</c:v>
                </c:pt>
                <c:pt idx="1072">
                  <c:v>2</c:v>
                </c:pt>
                <c:pt idx="1073">
                  <c:v>2.1</c:v>
                </c:pt>
                <c:pt idx="1074">
                  <c:v>2.15</c:v>
                </c:pt>
                <c:pt idx="1075">
                  <c:v>2.2</c:v>
                </c:pt>
                <c:pt idx="1076">
                  <c:v>2.15</c:v>
                </c:pt>
                <c:pt idx="1077">
                  <c:v>2.1</c:v>
                </c:pt>
                <c:pt idx="1078">
                  <c:v>2.15</c:v>
                </c:pt>
                <c:pt idx="1079">
                  <c:v>2.2</c:v>
                </c:pt>
                <c:pt idx="1080">
                  <c:v>2.25</c:v>
                </c:pt>
                <c:pt idx="1081">
                  <c:v>2.3</c:v>
                </c:pt>
                <c:pt idx="1082">
                  <c:v>2.35</c:v>
                </c:pt>
                <c:pt idx="1083">
                  <c:v>2.35</c:v>
                </c:pt>
                <c:pt idx="1084">
                  <c:v>2.3</c:v>
                </c:pt>
                <c:pt idx="1085">
                  <c:v>2.2</c:v>
                </c:pt>
                <c:pt idx="1086">
                  <c:v>2.15</c:v>
                </c:pt>
                <c:pt idx="1087">
                  <c:v>2.1</c:v>
                </c:pt>
                <c:pt idx="1088">
                  <c:v>2.2</c:v>
                </c:pt>
                <c:pt idx="1089">
                  <c:v>2.25</c:v>
                </c:pt>
                <c:pt idx="1090">
                  <c:v>2.2</c:v>
                </c:pt>
                <c:pt idx="1091">
                  <c:v>2.15</c:v>
                </c:pt>
                <c:pt idx="1092">
                  <c:v>2.1</c:v>
                </c:pt>
                <c:pt idx="1093">
                  <c:v>2.1</c:v>
                </c:pt>
                <c:pt idx="1094">
                  <c:v>2</c:v>
                </c:pt>
                <c:pt idx="1095">
                  <c:v>2</c:v>
                </c:pt>
                <c:pt idx="1096">
                  <c:v>2.05</c:v>
                </c:pt>
                <c:pt idx="1097">
                  <c:v>2.15</c:v>
                </c:pt>
                <c:pt idx="1098">
                  <c:v>2.2</c:v>
                </c:pt>
                <c:pt idx="1099">
                  <c:v>2.15</c:v>
                </c:pt>
                <c:pt idx="1100">
                  <c:v>2.15</c:v>
                </c:pt>
                <c:pt idx="1101">
                  <c:v>2.1</c:v>
                </c:pt>
                <c:pt idx="1102">
                  <c:v>2.05</c:v>
                </c:pt>
                <c:pt idx="1103">
                  <c:v>2.1</c:v>
                </c:pt>
                <c:pt idx="1104">
                  <c:v>2.15</c:v>
                </c:pt>
                <c:pt idx="1105">
                  <c:v>2.2</c:v>
                </c:pt>
                <c:pt idx="1106">
                  <c:v>2.3</c:v>
                </c:pt>
                <c:pt idx="1107">
                  <c:v>2.3</c:v>
                </c:pt>
                <c:pt idx="1108">
                  <c:v>2.25</c:v>
                </c:pt>
                <c:pt idx="1109">
                  <c:v>2.2</c:v>
                </c:pt>
                <c:pt idx="1110">
                  <c:v>2.15</c:v>
                </c:pt>
                <c:pt idx="1111">
                  <c:v>2.05</c:v>
                </c:pt>
                <c:pt idx="1112">
                  <c:v>2.05</c:v>
                </c:pt>
                <c:pt idx="1113">
                  <c:v>2.15</c:v>
                </c:pt>
                <c:pt idx="1114">
                  <c:v>2.15</c:v>
                </c:pt>
                <c:pt idx="1115">
                  <c:v>2.15</c:v>
                </c:pt>
                <c:pt idx="1116">
                  <c:v>2.1</c:v>
                </c:pt>
                <c:pt idx="1117">
                  <c:v>2.1</c:v>
                </c:pt>
                <c:pt idx="1118">
                  <c:v>2.1</c:v>
                </c:pt>
                <c:pt idx="1119">
                  <c:v>2.15</c:v>
                </c:pt>
                <c:pt idx="1120">
                  <c:v>2.15</c:v>
                </c:pt>
                <c:pt idx="1121">
                  <c:v>2.1</c:v>
                </c:pt>
                <c:pt idx="1122">
                  <c:v>2.05</c:v>
                </c:pt>
                <c:pt idx="1123">
                  <c:v>2.05</c:v>
                </c:pt>
                <c:pt idx="1124">
                  <c:v>2.1</c:v>
                </c:pt>
                <c:pt idx="1125">
                  <c:v>2.15</c:v>
                </c:pt>
                <c:pt idx="1126">
                  <c:v>2.25</c:v>
                </c:pt>
                <c:pt idx="1127">
                  <c:v>2.25</c:v>
                </c:pt>
                <c:pt idx="1128">
                  <c:v>2.25</c:v>
                </c:pt>
                <c:pt idx="1129">
                  <c:v>2.2</c:v>
                </c:pt>
                <c:pt idx="1130">
                  <c:v>2.15</c:v>
                </c:pt>
                <c:pt idx="1131">
                  <c:v>2.1</c:v>
                </c:pt>
                <c:pt idx="1132">
                  <c:v>2.05</c:v>
                </c:pt>
                <c:pt idx="1133">
                  <c:v>2.05</c:v>
                </c:pt>
                <c:pt idx="1134">
                  <c:v>2.05</c:v>
                </c:pt>
                <c:pt idx="1135">
                  <c:v>2</c:v>
                </c:pt>
                <c:pt idx="1136">
                  <c:v>2</c:v>
                </c:pt>
                <c:pt idx="1137">
                  <c:v>1.95</c:v>
                </c:pt>
                <c:pt idx="1138">
                  <c:v>1.95</c:v>
                </c:pt>
                <c:pt idx="1139">
                  <c:v>1.9</c:v>
                </c:pt>
                <c:pt idx="1140">
                  <c:v>1.8</c:v>
                </c:pt>
                <c:pt idx="1141">
                  <c:v>1.75</c:v>
                </c:pt>
                <c:pt idx="1142">
                  <c:v>1.8</c:v>
                </c:pt>
                <c:pt idx="1143">
                  <c:v>1.95</c:v>
                </c:pt>
                <c:pt idx="1144">
                  <c:v>2.05</c:v>
                </c:pt>
                <c:pt idx="1145">
                  <c:v>2.1</c:v>
                </c:pt>
                <c:pt idx="1146">
                  <c:v>2.1</c:v>
                </c:pt>
                <c:pt idx="1147">
                  <c:v>2.05</c:v>
                </c:pt>
                <c:pt idx="1148">
                  <c:v>2.05</c:v>
                </c:pt>
                <c:pt idx="1149">
                  <c:v>2</c:v>
                </c:pt>
                <c:pt idx="1150">
                  <c:v>1.95</c:v>
                </c:pt>
                <c:pt idx="1151">
                  <c:v>2</c:v>
                </c:pt>
                <c:pt idx="1152">
                  <c:v>2.1</c:v>
                </c:pt>
                <c:pt idx="1153">
                  <c:v>2.15</c:v>
                </c:pt>
                <c:pt idx="1154">
                  <c:v>2.15</c:v>
                </c:pt>
                <c:pt idx="1155">
                  <c:v>2.15</c:v>
                </c:pt>
                <c:pt idx="1156">
                  <c:v>2.15</c:v>
                </c:pt>
                <c:pt idx="1157">
                  <c:v>2.05</c:v>
                </c:pt>
                <c:pt idx="1158">
                  <c:v>2</c:v>
                </c:pt>
                <c:pt idx="1159">
                  <c:v>1.95</c:v>
                </c:pt>
                <c:pt idx="1160">
                  <c:v>2</c:v>
                </c:pt>
                <c:pt idx="1161">
                  <c:v>2.1</c:v>
                </c:pt>
                <c:pt idx="1162">
                  <c:v>2.15</c:v>
                </c:pt>
                <c:pt idx="1163">
                  <c:v>2.15</c:v>
                </c:pt>
                <c:pt idx="1164">
                  <c:v>2.15</c:v>
                </c:pt>
                <c:pt idx="1165">
                  <c:v>2.05</c:v>
                </c:pt>
                <c:pt idx="1166">
                  <c:v>2.1</c:v>
                </c:pt>
                <c:pt idx="1167">
                  <c:v>2.1</c:v>
                </c:pt>
                <c:pt idx="1168">
                  <c:v>2.2</c:v>
                </c:pt>
                <c:pt idx="1169">
                  <c:v>2.25</c:v>
                </c:pt>
                <c:pt idx="1170">
                  <c:v>2.2</c:v>
                </c:pt>
                <c:pt idx="1171">
                  <c:v>2.15</c:v>
                </c:pt>
                <c:pt idx="1172">
                  <c:v>2.15</c:v>
                </c:pt>
                <c:pt idx="1173">
                  <c:v>2.05</c:v>
                </c:pt>
                <c:pt idx="1174">
                  <c:v>2.1</c:v>
                </c:pt>
                <c:pt idx="1175">
                  <c:v>2.2</c:v>
                </c:pt>
                <c:pt idx="1176">
                  <c:v>2.25</c:v>
                </c:pt>
                <c:pt idx="1177">
                  <c:v>2.25</c:v>
                </c:pt>
                <c:pt idx="1178">
                  <c:v>2.2</c:v>
                </c:pt>
                <c:pt idx="1179">
                  <c:v>2.2</c:v>
                </c:pt>
                <c:pt idx="1180">
                  <c:v>2.15</c:v>
                </c:pt>
                <c:pt idx="1181">
                  <c:v>2.05</c:v>
                </c:pt>
                <c:pt idx="1182">
                  <c:v>2.05</c:v>
                </c:pt>
                <c:pt idx="1183">
                  <c:v>2.15</c:v>
                </c:pt>
                <c:pt idx="1184">
                  <c:v>2.15</c:v>
                </c:pt>
                <c:pt idx="1185">
                  <c:v>2.1</c:v>
                </c:pt>
                <c:pt idx="1186">
                  <c:v>2.1</c:v>
                </c:pt>
                <c:pt idx="1187">
                  <c:v>2.05</c:v>
                </c:pt>
                <c:pt idx="1188">
                  <c:v>1.95</c:v>
                </c:pt>
                <c:pt idx="1189">
                  <c:v>1.95</c:v>
                </c:pt>
                <c:pt idx="1190">
                  <c:v>1.95</c:v>
                </c:pt>
                <c:pt idx="1191">
                  <c:v>1.95</c:v>
                </c:pt>
                <c:pt idx="1192">
                  <c:v>1.9</c:v>
                </c:pt>
                <c:pt idx="1193">
                  <c:v>1.85</c:v>
                </c:pt>
                <c:pt idx="1194">
                  <c:v>1.75</c:v>
                </c:pt>
                <c:pt idx="1195">
                  <c:v>1.8</c:v>
                </c:pt>
                <c:pt idx="1196">
                  <c:v>1.85</c:v>
                </c:pt>
                <c:pt idx="1197">
                  <c:v>1.95</c:v>
                </c:pt>
                <c:pt idx="1198">
                  <c:v>2.05</c:v>
                </c:pt>
                <c:pt idx="1199">
                  <c:v>2.15</c:v>
                </c:pt>
                <c:pt idx="1200">
                  <c:v>2.25</c:v>
                </c:pt>
                <c:pt idx="1201">
                  <c:v>2.25</c:v>
                </c:pt>
                <c:pt idx="1202">
                  <c:v>2.25</c:v>
                </c:pt>
                <c:pt idx="1203">
                  <c:v>2.2</c:v>
                </c:pt>
                <c:pt idx="1204">
                  <c:v>2.2</c:v>
                </c:pt>
                <c:pt idx="1205">
                  <c:v>2.1</c:v>
                </c:pt>
                <c:pt idx="1206">
                  <c:v>2.1</c:v>
                </c:pt>
                <c:pt idx="1207">
                  <c:v>2.15</c:v>
                </c:pt>
                <c:pt idx="1208">
                  <c:v>2.2</c:v>
                </c:pt>
                <c:pt idx="1209">
                  <c:v>2.25</c:v>
                </c:pt>
                <c:pt idx="1210">
                  <c:v>2.25</c:v>
                </c:pt>
                <c:pt idx="1211">
                  <c:v>2.25</c:v>
                </c:pt>
                <c:pt idx="1212">
                  <c:v>2.2</c:v>
                </c:pt>
                <c:pt idx="1213">
                  <c:v>2.1</c:v>
                </c:pt>
                <c:pt idx="1214">
                  <c:v>2.05</c:v>
                </c:pt>
                <c:pt idx="1215">
                  <c:v>2</c:v>
                </c:pt>
                <c:pt idx="1216">
                  <c:v>1.9</c:v>
                </c:pt>
                <c:pt idx="1217">
                  <c:v>1.85</c:v>
                </c:pt>
                <c:pt idx="1218">
                  <c:v>1.8</c:v>
                </c:pt>
                <c:pt idx="1219">
                  <c:v>1.8</c:v>
                </c:pt>
                <c:pt idx="1220">
                  <c:v>1.9</c:v>
                </c:pt>
                <c:pt idx="1221">
                  <c:v>2.05</c:v>
                </c:pt>
                <c:pt idx="1222">
                  <c:v>2.15</c:v>
                </c:pt>
                <c:pt idx="1223">
                  <c:v>2.15</c:v>
                </c:pt>
                <c:pt idx="1224">
                  <c:v>2.2</c:v>
                </c:pt>
                <c:pt idx="1225">
                  <c:v>2.15</c:v>
                </c:pt>
                <c:pt idx="1226">
                  <c:v>2.15</c:v>
                </c:pt>
                <c:pt idx="1227">
                  <c:v>2.1</c:v>
                </c:pt>
                <c:pt idx="1228">
                  <c:v>2</c:v>
                </c:pt>
                <c:pt idx="1229">
                  <c:v>1.95</c:v>
                </c:pt>
                <c:pt idx="1230">
                  <c:v>2.05</c:v>
                </c:pt>
                <c:pt idx="1231">
                  <c:v>2.15</c:v>
                </c:pt>
                <c:pt idx="1232">
                  <c:v>2.2</c:v>
                </c:pt>
                <c:pt idx="1233">
                  <c:v>2.2</c:v>
                </c:pt>
                <c:pt idx="1234">
                  <c:v>2.15</c:v>
                </c:pt>
                <c:pt idx="1235">
                  <c:v>2.15</c:v>
                </c:pt>
                <c:pt idx="1236">
                  <c:v>2.1</c:v>
                </c:pt>
                <c:pt idx="1237">
                  <c:v>2.15</c:v>
                </c:pt>
                <c:pt idx="1238">
                  <c:v>2.2</c:v>
                </c:pt>
                <c:pt idx="1239">
                  <c:v>2.2</c:v>
                </c:pt>
                <c:pt idx="1240">
                  <c:v>2.2</c:v>
                </c:pt>
                <c:pt idx="1241">
                  <c:v>2.2</c:v>
                </c:pt>
                <c:pt idx="1242">
                  <c:v>2.2</c:v>
                </c:pt>
                <c:pt idx="1243">
                  <c:v>2.2</c:v>
                </c:pt>
                <c:pt idx="1244">
                  <c:v>2.1</c:v>
                </c:pt>
                <c:pt idx="1245">
                  <c:v>2.05</c:v>
                </c:pt>
                <c:pt idx="1246">
                  <c:v>2</c:v>
                </c:pt>
                <c:pt idx="1247">
                  <c:v>1.95</c:v>
                </c:pt>
                <c:pt idx="1248">
                  <c:v>1.9</c:v>
                </c:pt>
                <c:pt idx="1249">
                  <c:v>1.95</c:v>
                </c:pt>
                <c:pt idx="1250">
                  <c:v>1.95</c:v>
                </c:pt>
                <c:pt idx="1251">
                  <c:v>1.95</c:v>
                </c:pt>
                <c:pt idx="1252">
                  <c:v>1.9</c:v>
                </c:pt>
                <c:pt idx="1253">
                  <c:v>1.9</c:v>
                </c:pt>
                <c:pt idx="1254">
                  <c:v>1.95</c:v>
                </c:pt>
                <c:pt idx="1255">
                  <c:v>2.05</c:v>
                </c:pt>
                <c:pt idx="1256">
                  <c:v>2.15</c:v>
                </c:pt>
                <c:pt idx="1257">
                  <c:v>2.2</c:v>
                </c:pt>
                <c:pt idx="1258">
                  <c:v>2.2</c:v>
                </c:pt>
                <c:pt idx="1259">
                  <c:v>2.2</c:v>
                </c:pt>
                <c:pt idx="1260">
                  <c:v>2.15</c:v>
                </c:pt>
                <c:pt idx="1261">
                  <c:v>2.1</c:v>
                </c:pt>
                <c:pt idx="1262">
                  <c:v>2.1</c:v>
                </c:pt>
                <c:pt idx="1263">
                  <c:v>2.15</c:v>
                </c:pt>
                <c:pt idx="1264">
                  <c:v>2.2</c:v>
                </c:pt>
                <c:pt idx="1265">
                  <c:v>2.25</c:v>
                </c:pt>
                <c:pt idx="1266">
                  <c:v>2.25</c:v>
                </c:pt>
                <c:pt idx="1267">
                  <c:v>2.25</c:v>
                </c:pt>
                <c:pt idx="1268">
                  <c:v>2.2</c:v>
                </c:pt>
                <c:pt idx="1269">
                  <c:v>2.15</c:v>
                </c:pt>
                <c:pt idx="1270">
                  <c:v>2.1</c:v>
                </c:pt>
                <c:pt idx="1271">
                  <c:v>2.15</c:v>
                </c:pt>
                <c:pt idx="1272">
                  <c:v>2.2</c:v>
                </c:pt>
                <c:pt idx="1273">
                  <c:v>2.2</c:v>
                </c:pt>
                <c:pt idx="1274">
                  <c:v>2.15</c:v>
                </c:pt>
                <c:pt idx="1275">
                  <c:v>2.1</c:v>
                </c:pt>
                <c:pt idx="1276">
                  <c:v>2.1</c:v>
                </c:pt>
                <c:pt idx="1277">
                  <c:v>2.05</c:v>
                </c:pt>
                <c:pt idx="1278">
                  <c:v>2.05</c:v>
                </c:pt>
                <c:pt idx="1279">
                  <c:v>2.1</c:v>
                </c:pt>
                <c:pt idx="1280">
                  <c:v>2.2</c:v>
                </c:pt>
                <c:pt idx="1281">
                  <c:v>2.3</c:v>
                </c:pt>
                <c:pt idx="1282">
                  <c:v>2.3</c:v>
                </c:pt>
                <c:pt idx="1283">
                  <c:v>2.3</c:v>
                </c:pt>
                <c:pt idx="1284">
                  <c:v>2.3</c:v>
                </c:pt>
                <c:pt idx="1285">
                  <c:v>2.25</c:v>
                </c:pt>
                <c:pt idx="1286">
                  <c:v>2.2</c:v>
                </c:pt>
                <c:pt idx="1287">
                  <c:v>2.15</c:v>
                </c:pt>
                <c:pt idx="1288">
                  <c:v>2.1</c:v>
                </c:pt>
                <c:pt idx="1289">
                  <c:v>2.1</c:v>
                </c:pt>
                <c:pt idx="1290">
                  <c:v>2.15</c:v>
                </c:pt>
                <c:pt idx="1291">
                  <c:v>2.2</c:v>
                </c:pt>
                <c:pt idx="1292">
                  <c:v>2.25</c:v>
                </c:pt>
                <c:pt idx="1293">
                  <c:v>2.2</c:v>
                </c:pt>
                <c:pt idx="1294">
                  <c:v>2.2</c:v>
                </c:pt>
                <c:pt idx="1295">
                  <c:v>2.15</c:v>
                </c:pt>
                <c:pt idx="1296">
                  <c:v>2.1</c:v>
                </c:pt>
                <c:pt idx="1297">
                  <c:v>2.1</c:v>
                </c:pt>
                <c:pt idx="1298">
                  <c:v>2.15</c:v>
                </c:pt>
                <c:pt idx="1299">
                  <c:v>2.2</c:v>
                </c:pt>
                <c:pt idx="1300">
                  <c:v>2.2</c:v>
                </c:pt>
                <c:pt idx="1301">
                  <c:v>2.15</c:v>
                </c:pt>
                <c:pt idx="1302">
                  <c:v>2.15</c:v>
                </c:pt>
                <c:pt idx="1303">
                  <c:v>2.05</c:v>
                </c:pt>
                <c:pt idx="1304">
                  <c:v>2.05</c:v>
                </c:pt>
                <c:pt idx="1305">
                  <c:v>2.15</c:v>
                </c:pt>
                <c:pt idx="1306">
                  <c:v>2.2</c:v>
                </c:pt>
                <c:pt idx="1307">
                  <c:v>2.15</c:v>
                </c:pt>
                <c:pt idx="1308">
                  <c:v>2.15</c:v>
                </c:pt>
                <c:pt idx="1309">
                  <c:v>2.1</c:v>
                </c:pt>
                <c:pt idx="1310">
                  <c:v>2.1</c:v>
                </c:pt>
                <c:pt idx="1311">
                  <c:v>2.05</c:v>
                </c:pt>
                <c:pt idx="1312">
                  <c:v>1.95</c:v>
                </c:pt>
                <c:pt idx="1313">
                  <c:v>2</c:v>
                </c:pt>
                <c:pt idx="1314">
                  <c:v>1.95</c:v>
                </c:pt>
                <c:pt idx="1315">
                  <c:v>1.9</c:v>
                </c:pt>
                <c:pt idx="1316">
                  <c:v>1.9</c:v>
                </c:pt>
                <c:pt idx="1317">
                  <c:v>2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1.95</c:v>
                </c:pt>
                <c:pt idx="1322">
                  <c:v>1.9</c:v>
                </c:pt>
                <c:pt idx="1323">
                  <c:v>1.85</c:v>
                </c:pt>
                <c:pt idx="1324">
                  <c:v>1.95</c:v>
                </c:pt>
                <c:pt idx="1325">
                  <c:v>2.05</c:v>
                </c:pt>
                <c:pt idx="1326">
                  <c:v>2.2</c:v>
                </c:pt>
                <c:pt idx="1327">
                  <c:v>2.25</c:v>
                </c:pt>
                <c:pt idx="1328">
                  <c:v>2.25</c:v>
                </c:pt>
                <c:pt idx="1329">
                  <c:v>2.2</c:v>
                </c:pt>
                <c:pt idx="1330">
                  <c:v>2.15</c:v>
                </c:pt>
                <c:pt idx="1331">
                  <c:v>2.1</c:v>
                </c:pt>
                <c:pt idx="1332">
                  <c:v>2.05</c:v>
                </c:pt>
                <c:pt idx="1333">
                  <c:v>2</c:v>
                </c:pt>
                <c:pt idx="1334">
                  <c:v>1.95</c:v>
                </c:pt>
                <c:pt idx="1335">
                  <c:v>1.95</c:v>
                </c:pt>
                <c:pt idx="1336">
                  <c:v>2</c:v>
                </c:pt>
                <c:pt idx="1337">
                  <c:v>2.1</c:v>
                </c:pt>
                <c:pt idx="1338">
                  <c:v>2.15</c:v>
                </c:pt>
                <c:pt idx="1339">
                  <c:v>2.15</c:v>
                </c:pt>
                <c:pt idx="1340">
                  <c:v>2.1</c:v>
                </c:pt>
                <c:pt idx="1341">
                  <c:v>2.1</c:v>
                </c:pt>
                <c:pt idx="1342">
                  <c:v>2</c:v>
                </c:pt>
                <c:pt idx="1343">
                  <c:v>1.95</c:v>
                </c:pt>
                <c:pt idx="1344">
                  <c:v>1.9</c:v>
                </c:pt>
                <c:pt idx="1345">
                  <c:v>2</c:v>
                </c:pt>
                <c:pt idx="1346">
                  <c:v>2</c:v>
                </c:pt>
                <c:pt idx="1347">
                  <c:v>1.95</c:v>
                </c:pt>
                <c:pt idx="1348">
                  <c:v>1.95</c:v>
                </c:pt>
                <c:pt idx="1349">
                  <c:v>2.05</c:v>
                </c:pt>
                <c:pt idx="1350">
                  <c:v>2.05</c:v>
                </c:pt>
                <c:pt idx="1351">
                  <c:v>2.05</c:v>
                </c:pt>
                <c:pt idx="1352">
                  <c:v>2</c:v>
                </c:pt>
                <c:pt idx="1353">
                  <c:v>1.9</c:v>
                </c:pt>
                <c:pt idx="1354">
                  <c:v>1.8</c:v>
                </c:pt>
                <c:pt idx="1355">
                  <c:v>1.85</c:v>
                </c:pt>
                <c:pt idx="1356">
                  <c:v>1.9</c:v>
                </c:pt>
                <c:pt idx="1357">
                  <c:v>1.9</c:v>
                </c:pt>
                <c:pt idx="1358">
                  <c:v>1.85</c:v>
                </c:pt>
                <c:pt idx="1359">
                  <c:v>1.75</c:v>
                </c:pt>
                <c:pt idx="1360">
                  <c:v>1.7</c:v>
                </c:pt>
                <c:pt idx="1361">
                  <c:v>1.75</c:v>
                </c:pt>
                <c:pt idx="1362">
                  <c:v>1.8</c:v>
                </c:pt>
                <c:pt idx="1363">
                  <c:v>1.75</c:v>
                </c:pt>
                <c:pt idx="1364">
                  <c:v>1.6</c:v>
                </c:pt>
                <c:pt idx="1365">
                  <c:v>1.65</c:v>
                </c:pt>
                <c:pt idx="1366">
                  <c:v>1.75</c:v>
                </c:pt>
                <c:pt idx="1367">
                  <c:v>1.7</c:v>
                </c:pt>
                <c:pt idx="1368">
                  <c:v>1.7</c:v>
                </c:pt>
                <c:pt idx="1369">
                  <c:v>1.65</c:v>
                </c:pt>
                <c:pt idx="1370">
                  <c:v>1.7</c:v>
                </c:pt>
                <c:pt idx="1371">
                  <c:v>1.75</c:v>
                </c:pt>
                <c:pt idx="1372">
                  <c:v>1.75</c:v>
                </c:pt>
                <c:pt idx="1373">
                  <c:v>1.75</c:v>
                </c:pt>
                <c:pt idx="1374">
                  <c:v>1.7</c:v>
                </c:pt>
                <c:pt idx="1375">
                  <c:v>1.65</c:v>
                </c:pt>
                <c:pt idx="1376">
                  <c:v>1.8</c:v>
                </c:pt>
                <c:pt idx="1377">
                  <c:v>1.95</c:v>
                </c:pt>
                <c:pt idx="1378">
                  <c:v>2</c:v>
                </c:pt>
                <c:pt idx="1379">
                  <c:v>2</c:v>
                </c:pt>
                <c:pt idx="1380">
                  <c:v>2.05</c:v>
                </c:pt>
                <c:pt idx="1381">
                  <c:v>2.15</c:v>
                </c:pt>
                <c:pt idx="1382">
                  <c:v>2.25</c:v>
                </c:pt>
                <c:pt idx="1383">
                  <c:v>2.2</c:v>
                </c:pt>
                <c:pt idx="1384">
                  <c:v>2.15</c:v>
                </c:pt>
                <c:pt idx="1385">
                  <c:v>2.15</c:v>
                </c:pt>
                <c:pt idx="1386">
                  <c:v>2.2</c:v>
                </c:pt>
                <c:pt idx="1387">
                  <c:v>2.25</c:v>
                </c:pt>
                <c:pt idx="1388">
                  <c:v>2.2</c:v>
                </c:pt>
                <c:pt idx="1389">
                  <c:v>2.2</c:v>
                </c:pt>
                <c:pt idx="1390">
                  <c:v>2.2</c:v>
                </c:pt>
                <c:pt idx="1391">
                  <c:v>2.2</c:v>
                </c:pt>
                <c:pt idx="1392">
                  <c:v>2.15</c:v>
                </c:pt>
                <c:pt idx="1393">
                  <c:v>2.1</c:v>
                </c:pt>
                <c:pt idx="1394">
                  <c:v>2.05</c:v>
                </c:pt>
                <c:pt idx="1395">
                  <c:v>2</c:v>
                </c:pt>
                <c:pt idx="1396">
                  <c:v>2.05</c:v>
                </c:pt>
                <c:pt idx="1397">
                  <c:v>2.15</c:v>
                </c:pt>
                <c:pt idx="1398">
                  <c:v>2.2</c:v>
                </c:pt>
                <c:pt idx="1399">
                  <c:v>2.3</c:v>
                </c:pt>
                <c:pt idx="1400">
                  <c:v>2.35</c:v>
                </c:pt>
                <c:pt idx="1401">
                  <c:v>2.4</c:v>
                </c:pt>
                <c:pt idx="1402">
                  <c:v>2.45</c:v>
                </c:pt>
                <c:pt idx="1403">
                  <c:v>2.45</c:v>
                </c:pt>
                <c:pt idx="1404">
                  <c:v>2.45</c:v>
                </c:pt>
                <c:pt idx="1405">
                  <c:v>2.4</c:v>
                </c:pt>
                <c:pt idx="1406">
                  <c:v>2.35</c:v>
                </c:pt>
                <c:pt idx="1407">
                  <c:v>2.4</c:v>
                </c:pt>
                <c:pt idx="1408">
                  <c:v>2.4</c:v>
                </c:pt>
                <c:pt idx="1409">
                  <c:v>2.45</c:v>
                </c:pt>
                <c:pt idx="1410">
                  <c:v>2.45</c:v>
                </c:pt>
                <c:pt idx="1411">
                  <c:v>2.45</c:v>
                </c:pt>
                <c:pt idx="1412">
                  <c:v>2.5</c:v>
                </c:pt>
                <c:pt idx="1413">
                  <c:v>2.55</c:v>
                </c:pt>
                <c:pt idx="1414">
                  <c:v>2.5</c:v>
                </c:pt>
                <c:pt idx="1415">
                  <c:v>2.5</c:v>
                </c:pt>
                <c:pt idx="1416">
                  <c:v>2.45</c:v>
                </c:pt>
                <c:pt idx="1417">
                  <c:v>2.35</c:v>
                </c:pt>
                <c:pt idx="1418">
                  <c:v>2.3</c:v>
                </c:pt>
                <c:pt idx="1419">
                  <c:v>2.25</c:v>
                </c:pt>
                <c:pt idx="1420">
                  <c:v>2.2</c:v>
                </c:pt>
                <c:pt idx="1421">
                  <c:v>2.25</c:v>
                </c:pt>
                <c:pt idx="1422">
                  <c:v>2.3</c:v>
                </c:pt>
                <c:pt idx="1423">
                  <c:v>2.35</c:v>
                </c:pt>
                <c:pt idx="1424">
                  <c:v>2.35</c:v>
                </c:pt>
                <c:pt idx="1425">
                  <c:v>2.35</c:v>
                </c:pt>
                <c:pt idx="1426">
                  <c:v>2.3</c:v>
                </c:pt>
                <c:pt idx="1427">
                  <c:v>2.25</c:v>
                </c:pt>
                <c:pt idx="1428">
                  <c:v>2.25</c:v>
                </c:pt>
                <c:pt idx="1429">
                  <c:v>2.15</c:v>
                </c:pt>
                <c:pt idx="1430">
                  <c:v>2.15</c:v>
                </c:pt>
                <c:pt idx="1431">
                  <c:v>2.05</c:v>
                </c:pt>
                <c:pt idx="1432">
                  <c:v>2</c:v>
                </c:pt>
                <c:pt idx="1433">
                  <c:v>1.95</c:v>
                </c:pt>
                <c:pt idx="1434">
                  <c:v>1.9</c:v>
                </c:pt>
                <c:pt idx="1435">
                  <c:v>1.85</c:v>
                </c:pt>
                <c:pt idx="1436">
                  <c:v>1.9</c:v>
                </c:pt>
                <c:pt idx="1437">
                  <c:v>2</c:v>
                </c:pt>
                <c:pt idx="1438">
                  <c:v>2.05</c:v>
                </c:pt>
                <c:pt idx="1439">
                  <c:v>2.05</c:v>
                </c:pt>
                <c:pt idx="1440">
                  <c:v>2.05</c:v>
                </c:pt>
                <c:pt idx="1441">
                  <c:v>2</c:v>
                </c:pt>
                <c:pt idx="1442">
                  <c:v>2</c:v>
                </c:pt>
                <c:pt idx="1443">
                  <c:v>1.95</c:v>
                </c:pt>
                <c:pt idx="1444">
                  <c:v>2.05</c:v>
                </c:pt>
                <c:pt idx="1445">
                  <c:v>2.15</c:v>
                </c:pt>
                <c:pt idx="1446">
                  <c:v>2.25</c:v>
                </c:pt>
                <c:pt idx="1447">
                  <c:v>2.25</c:v>
                </c:pt>
                <c:pt idx="1448">
                  <c:v>2.2</c:v>
                </c:pt>
                <c:pt idx="1449">
                  <c:v>2.2</c:v>
                </c:pt>
                <c:pt idx="1450">
                  <c:v>2.15</c:v>
                </c:pt>
                <c:pt idx="1451">
                  <c:v>2.1</c:v>
                </c:pt>
                <c:pt idx="1452">
                  <c:v>2.05</c:v>
                </c:pt>
                <c:pt idx="1453">
                  <c:v>2</c:v>
                </c:pt>
                <c:pt idx="1454">
                  <c:v>1.9</c:v>
                </c:pt>
                <c:pt idx="1455">
                  <c:v>1.9</c:v>
                </c:pt>
                <c:pt idx="1456">
                  <c:v>2</c:v>
                </c:pt>
                <c:pt idx="1457">
                  <c:v>2.1</c:v>
                </c:pt>
                <c:pt idx="1458">
                  <c:v>2.2</c:v>
                </c:pt>
                <c:pt idx="1459">
                  <c:v>2.3</c:v>
                </c:pt>
                <c:pt idx="1460">
                  <c:v>2.35</c:v>
                </c:pt>
                <c:pt idx="1461">
                  <c:v>2.4</c:v>
                </c:pt>
                <c:pt idx="1462">
                  <c:v>2.45</c:v>
                </c:pt>
                <c:pt idx="1463">
                  <c:v>2.5</c:v>
                </c:pt>
                <c:pt idx="1464">
                  <c:v>2.55</c:v>
                </c:pt>
                <c:pt idx="1465">
                  <c:v>2.55</c:v>
                </c:pt>
                <c:pt idx="1466">
                  <c:v>2.5</c:v>
                </c:pt>
                <c:pt idx="1467">
                  <c:v>2.45</c:v>
                </c:pt>
                <c:pt idx="1468">
                  <c:v>2.4</c:v>
                </c:pt>
                <c:pt idx="1469">
                  <c:v>2.35</c:v>
                </c:pt>
                <c:pt idx="1470">
                  <c:v>2.3</c:v>
                </c:pt>
                <c:pt idx="1471">
                  <c:v>2.35</c:v>
                </c:pt>
                <c:pt idx="1472">
                  <c:v>2.35</c:v>
                </c:pt>
                <c:pt idx="1473">
                  <c:v>2.35</c:v>
                </c:pt>
                <c:pt idx="1474">
                  <c:v>2.45</c:v>
                </c:pt>
                <c:pt idx="1475">
                  <c:v>2.45</c:v>
                </c:pt>
                <c:pt idx="1476">
                  <c:v>2.4</c:v>
                </c:pt>
                <c:pt idx="1477">
                  <c:v>2.4</c:v>
                </c:pt>
                <c:pt idx="1478">
                  <c:v>2.35</c:v>
                </c:pt>
                <c:pt idx="1479">
                  <c:v>2.25</c:v>
                </c:pt>
                <c:pt idx="1480">
                  <c:v>2.25</c:v>
                </c:pt>
                <c:pt idx="1481">
                  <c:v>2.3</c:v>
                </c:pt>
                <c:pt idx="1482">
                  <c:v>2.35</c:v>
                </c:pt>
                <c:pt idx="1483">
                  <c:v>2.4</c:v>
                </c:pt>
                <c:pt idx="1484">
                  <c:v>2.4</c:v>
                </c:pt>
                <c:pt idx="1485">
                  <c:v>2.4</c:v>
                </c:pt>
                <c:pt idx="1486">
                  <c:v>2.35</c:v>
                </c:pt>
                <c:pt idx="1487">
                  <c:v>2.3</c:v>
                </c:pt>
                <c:pt idx="1488">
                  <c:v>2.25</c:v>
                </c:pt>
                <c:pt idx="1489">
                  <c:v>2.2</c:v>
                </c:pt>
                <c:pt idx="1490">
                  <c:v>2.2</c:v>
                </c:pt>
                <c:pt idx="1491">
                  <c:v>2.2</c:v>
                </c:pt>
                <c:pt idx="1492">
                  <c:v>2.25</c:v>
                </c:pt>
                <c:pt idx="1493">
                  <c:v>2.3</c:v>
                </c:pt>
                <c:pt idx="1494">
                  <c:v>2.35</c:v>
                </c:pt>
                <c:pt idx="1495">
                  <c:v>2.35</c:v>
                </c:pt>
                <c:pt idx="1496">
                  <c:v>2.3</c:v>
                </c:pt>
                <c:pt idx="1497">
                  <c:v>2.25</c:v>
                </c:pt>
                <c:pt idx="1498">
                  <c:v>2.2</c:v>
                </c:pt>
                <c:pt idx="1499">
                  <c:v>2.15</c:v>
                </c:pt>
                <c:pt idx="1500">
                  <c:v>2.15</c:v>
                </c:pt>
                <c:pt idx="1501">
                  <c:v>2.2</c:v>
                </c:pt>
                <c:pt idx="1502">
                  <c:v>2.3</c:v>
                </c:pt>
                <c:pt idx="1503">
                  <c:v>2.3</c:v>
                </c:pt>
                <c:pt idx="1504">
                  <c:v>2.3</c:v>
                </c:pt>
                <c:pt idx="1505">
                  <c:v>2.3</c:v>
                </c:pt>
                <c:pt idx="1506">
                  <c:v>2.25</c:v>
                </c:pt>
                <c:pt idx="1507">
                  <c:v>2.2</c:v>
                </c:pt>
                <c:pt idx="1508">
                  <c:v>2.15</c:v>
                </c:pt>
                <c:pt idx="1509">
                  <c:v>2.1</c:v>
                </c:pt>
                <c:pt idx="1510">
                  <c:v>2.1</c:v>
                </c:pt>
                <c:pt idx="1511">
                  <c:v>2.1</c:v>
                </c:pt>
                <c:pt idx="1512">
                  <c:v>2.05</c:v>
                </c:pt>
                <c:pt idx="1513">
                  <c:v>2.05</c:v>
                </c:pt>
                <c:pt idx="1514">
                  <c:v>2.1</c:v>
                </c:pt>
                <c:pt idx="1515">
                  <c:v>2.15</c:v>
                </c:pt>
                <c:pt idx="1516">
                  <c:v>2.2</c:v>
                </c:pt>
                <c:pt idx="1517">
                  <c:v>2.25</c:v>
                </c:pt>
                <c:pt idx="1518">
                  <c:v>2.25</c:v>
                </c:pt>
                <c:pt idx="1519">
                  <c:v>2.25</c:v>
                </c:pt>
                <c:pt idx="1520">
                  <c:v>2.2</c:v>
                </c:pt>
                <c:pt idx="1521">
                  <c:v>2.15</c:v>
                </c:pt>
                <c:pt idx="1522">
                  <c:v>2.1</c:v>
                </c:pt>
                <c:pt idx="1523">
                  <c:v>2.1</c:v>
                </c:pt>
                <c:pt idx="1524">
                  <c:v>2.15</c:v>
                </c:pt>
                <c:pt idx="1525">
                  <c:v>2.25</c:v>
                </c:pt>
                <c:pt idx="1526">
                  <c:v>2.3</c:v>
                </c:pt>
                <c:pt idx="1527">
                  <c:v>2.3</c:v>
                </c:pt>
                <c:pt idx="1528">
                  <c:v>2.25</c:v>
                </c:pt>
                <c:pt idx="1529">
                  <c:v>2.2</c:v>
                </c:pt>
                <c:pt idx="1530">
                  <c:v>2.15</c:v>
                </c:pt>
                <c:pt idx="1531">
                  <c:v>2.1</c:v>
                </c:pt>
                <c:pt idx="1532">
                  <c:v>2.05</c:v>
                </c:pt>
                <c:pt idx="1533">
                  <c:v>2</c:v>
                </c:pt>
                <c:pt idx="1534">
                  <c:v>1.9</c:v>
                </c:pt>
                <c:pt idx="1535">
                  <c:v>1.85</c:v>
                </c:pt>
                <c:pt idx="1536">
                  <c:v>1.8</c:v>
                </c:pt>
                <c:pt idx="1537">
                  <c:v>1.7</c:v>
                </c:pt>
                <c:pt idx="1538">
                  <c:v>1.6</c:v>
                </c:pt>
                <c:pt idx="1539">
                  <c:v>1.65</c:v>
                </c:pt>
                <c:pt idx="1540">
                  <c:v>1.8</c:v>
                </c:pt>
                <c:pt idx="1541">
                  <c:v>1.9</c:v>
                </c:pt>
                <c:pt idx="1542">
                  <c:v>1.95</c:v>
                </c:pt>
                <c:pt idx="1543">
                  <c:v>1.95</c:v>
                </c:pt>
                <c:pt idx="1544">
                  <c:v>1.9</c:v>
                </c:pt>
                <c:pt idx="1545">
                  <c:v>1.9</c:v>
                </c:pt>
                <c:pt idx="1546">
                  <c:v>2</c:v>
                </c:pt>
                <c:pt idx="1547">
                  <c:v>2.05</c:v>
                </c:pt>
                <c:pt idx="1548">
                  <c:v>2.05</c:v>
                </c:pt>
                <c:pt idx="1549">
                  <c:v>2.05</c:v>
                </c:pt>
                <c:pt idx="1550">
                  <c:v>2</c:v>
                </c:pt>
                <c:pt idx="1551">
                  <c:v>1.95</c:v>
                </c:pt>
                <c:pt idx="1552">
                  <c:v>1.95</c:v>
                </c:pt>
                <c:pt idx="1553">
                  <c:v>1.9</c:v>
                </c:pt>
                <c:pt idx="1554">
                  <c:v>1.85</c:v>
                </c:pt>
                <c:pt idx="1555">
                  <c:v>1.85</c:v>
                </c:pt>
                <c:pt idx="1556">
                  <c:v>1.8</c:v>
                </c:pt>
                <c:pt idx="1557">
                  <c:v>1.75</c:v>
                </c:pt>
                <c:pt idx="1558">
                  <c:v>1.85</c:v>
                </c:pt>
                <c:pt idx="1559">
                  <c:v>2</c:v>
                </c:pt>
                <c:pt idx="1560">
                  <c:v>2.1</c:v>
                </c:pt>
                <c:pt idx="1561">
                  <c:v>2.1</c:v>
                </c:pt>
                <c:pt idx="1562">
                  <c:v>2.1</c:v>
                </c:pt>
                <c:pt idx="1563">
                  <c:v>2.05</c:v>
                </c:pt>
                <c:pt idx="1564">
                  <c:v>2</c:v>
                </c:pt>
                <c:pt idx="1565">
                  <c:v>1.95</c:v>
                </c:pt>
                <c:pt idx="1566">
                  <c:v>1.9</c:v>
                </c:pt>
                <c:pt idx="1567">
                  <c:v>1.9</c:v>
                </c:pt>
                <c:pt idx="1568">
                  <c:v>2</c:v>
                </c:pt>
                <c:pt idx="1569">
                  <c:v>2.15</c:v>
                </c:pt>
                <c:pt idx="1570">
                  <c:v>2.2</c:v>
                </c:pt>
                <c:pt idx="1571">
                  <c:v>2.2</c:v>
                </c:pt>
                <c:pt idx="1572">
                  <c:v>2.2</c:v>
                </c:pt>
                <c:pt idx="1573">
                  <c:v>2.15</c:v>
                </c:pt>
                <c:pt idx="1574">
                  <c:v>2.1</c:v>
                </c:pt>
                <c:pt idx="1575">
                  <c:v>2.05</c:v>
                </c:pt>
                <c:pt idx="1576">
                  <c:v>2</c:v>
                </c:pt>
                <c:pt idx="1577">
                  <c:v>1.9</c:v>
                </c:pt>
                <c:pt idx="1578">
                  <c:v>1.8</c:v>
                </c:pt>
                <c:pt idx="1579">
                  <c:v>1.85</c:v>
                </c:pt>
                <c:pt idx="1580">
                  <c:v>1.95</c:v>
                </c:pt>
                <c:pt idx="1581">
                  <c:v>2</c:v>
                </c:pt>
                <c:pt idx="1582">
                  <c:v>2.1</c:v>
                </c:pt>
                <c:pt idx="1583">
                  <c:v>2.1</c:v>
                </c:pt>
                <c:pt idx="1584">
                  <c:v>2.1</c:v>
                </c:pt>
                <c:pt idx="1585">
                  <c:v>2.1</c:v>
                </c:pt>
                <c:pt idx="1586">
                  <c:v>2.15</c:v>
                </c:pt>
                <c:pt idx="1587">
                  <c:v>2.2</c:v>
                </c:pt>
                <c:pt idx="1588">
                  <c:v>2.2</c:v>
                </c:pt>
                <c:pt idx="1589">
                  <c:v>2.15</c:v>
                </c:pt>
                <c:pt idx="1590">
                  <c:v>2.15</c:v>
                </c:pt>
                <c:pt idx="1591">
                  <c:v>2.1</c:v>
                </c:pt>
                <c:pt idx="1592">
                  <c:v>2.05</c:v>
                </c:pt>
                <c:pt idx="1593">
                  <c:v>2.05</c:v>
                </c:pt>
                <c:pt idx="1594">
                  <c:v>2.1</c:v>
                </c:pt>
                <c:pt idx="1595">
                  <c:v>2.15</c:v>
                </c:pt>
                <c:pt idx="1596">
                  <c:v>2.25</c:v>
                </c:pt>
                <c:pt idx="1597">
                  <c:v>2.25</c:v>
                </c:pt>
                <c:pt idx="1598">
                  <c:v>2.25</c:v>
                </c:pt>
                <c:pt idx="1599">
                  <c:v>2.2</c:v>
                </c:pt>
                <c:pt idx="1600">
                  <c:v>2.15</c:v>
                </c:pt>
                <c:pt idx="1601">
                  <c:v>2.1</c:v>
                </c:pt>
                <c:pt idx="1602">
                  <c:v>2.15</c:v>
                </c:pt>
                <c:pt idx="1603">
                  <c:v>2.15</c:v>
                </c:pt>
                <c:pt idx="1604">
                  <c:v>2.15</c:v>
                </c:pt>
                <c:pt idx="1605">
                  <c:v>2.1</c:v>
                </c:pt>
                <c:pt idx="1606">
                  <c:v>2.05</c:v>
                </c:pt>
                <c:pt idx="1607">
                  <c:v>2.1</c:v>
                </c:pt>
                <c:pt idx="1608">
                  <c:v>2.2</c:v>
                </c:pt>
                <c:pt idx="1609">
                  <c:v>2.25</c:v>
                </c:pt>
                <c:pt idx="1610">
                  <c:v>2.25</c:v>
                </c:pt>
                <c:pt idx="1611">
                  <c:v>2.25</c:v>
                </c:pt>
                <c:pt idx="1612">
                  <c:v>2.2</c:v>
                </c:pt>
                <c:pt idx="1613">
                  <c:v>2.2</c:v>
                </c:pt>
                <c:pt idx="1614">
                  <c:v>2.1</c:v>
                </c:pt>
                <c:pt idx="1615">
                  <c:v>2.1</c:v>
                </c:pt>
                <c:pt idx="1616">
                  <c:v>2.05</c:v>
                </c:pt>
                <c:pt idx="1617">
                  <c:v>2</c:v>
                </c:pt>
                <c:pt idx="1618">
                  <c:v>1.95</c:v>
                </c:pt>
                <c:pt idx="1619">
                  <c:v>1.85</c:v>
                </c:pt>
                <c:pt idx="1620">
                  <c:v>1.8</c:v>
                </c:pt>
                <c:pt idx="1621">
                  <c:v>1.75</c:v>
                </c:pt>
                <c:pt idx="1622">
                  <c:v>1.65</c:v>
                </c:pt>
                <c:pt idx="1623">
                  <c:v>1.6</c:v>
                </c:pt>
                <c:pt idx="1624">
                  <c:v>1.75</c:v>
                </c:pt>
                <c:pt idx="1625">
                  <c:v>1.9</c:v>
                </c:pt>
                <c:pt idx="1626">
                  <c:v>2.05</c:v>
                </c:pt>
                <c:pt idx="1627">
                  <c:v>2.15</c:v>
                </c:pt>
                <c:pt idx="1628">
                  <c:v>2.15</c:v>
                </c:pt>
                <c:pt idx="1629">
                  <c:v>2.15</c:v>
                </c:pt>
                <c:pt idx="1630">
                  <c:v>2.1</c:v>
                </c:pt>
                <c:pt idx="1631">
                  <c:v>2.1</c:v>
                </c:pt>
                <c:pt idx="1632">
                  <c:v>2.2</c:v>
                </c:pt>
                <c:pt idx="1633">
                  <c:v>2.25</c:v>
                </c:pt>
                <c:pt idx="1634">
                  <c:v>2.2</c:v>
                </c:pt>
                <c:pt idx="1635">
                  <c:v>2.15</c:v>
                </c:pt>
                <c:pt idx="1636">
                  <c:v>2.15</c:v>
                </c:pt>
                <c:pt idx="1637">
                  <c:v>2.1</c:v>
                </c:pt>
                <c:pt idx="1638">
                  <c:v>2.05</c:v>
                </c:pt>
                <c:pt idx="1639">
                  <c:v>2.05</c:v>
                </c:pt>
                <c:pt idx="1640">
                  <c:v>2</c:v>
                </c:pt>
                <c:pt idx="1641">
                  <c:v>2.05</c:v>
                </c:pt>
                <c:pt idx="1642">
                  <c:v>2.15</c:v>
                </c:pt>
                <c:pt idx="1643">
                  <c:v>2.2</c:v>
                </c:pt>
                <c:pt idx="1644">
                  <c:v>2.2</c:v>
                </c:pt>
                <c:pt idx="1645">
                  <c:v>2.2</c:v>
                </c:pt>
                <c:pt idx="1646">
                  <c:v>2.15</c:v>
                </c:pt>
                <c:pt idx="1647">
                  <c:v>2.1</c:v>
                </c:pt>
                <c:pt idx="1648">
                  <c:v>2.05</c:v>
                </c:pt>
                <c:pt idx="1649">
                  <c:v>2</c:v>
                </c:pt>
                <c:pt idx="1650">
                  <c:v>1.95</c:v>
                </c:pt>
                <c:pt idx="1651">
                  <c:v>1.95</c:v>
                </c:pt>
                <c:pt idx="1652">
                  <c:v>1.9</c:v>
                </c:pt>
                <c:pt idx="1653">
                  <c:v>1.85</c:v>
                </c:pt>
                <c:pt idx="1654">
                  <c:v>1.8</c:v>
                </c:pt>
                <c:pt idx="1655">
                  <c:v>1.75</c:v>
                </c:pt>
                <c:pt idx="1656">
                  <c:v>1.85</c:v>
                </c:pt>
                <c:pt idx="1657">
                  <c:v>2</c:v>
                </c:pt>
                <c:pt idx="1658">
                  <c:v>2.05</c:v>
                </c:pt>
                <c:pt idx="1659">
                  <c:v>2.05</c:v>
                </c:pt>
                <c:pt idx="1660">
                  <c:v>2</c:v>
                </c:pt>
                <c:pt idx="1661">
                  <c:v>1.9</c:v>
                </c:pt>
                <c:pt idx="1662">
                  <c:v>1.95</c:v>
                </c:pt>
                <c:pt idx="1663">
                  <c:v>2</c:v>
                </c:pt>
                <c:pt idx="1664">
                  <c:v>2.1</c:v>
                </c:pt>
                <c:pt idx="1665">
                  <c:v>2.2</c:v>
                </c:pt>
                <c:pt idx="1666">
                  <c:v>2.2</c:v>
                </c:pt>
                <c:pt idx="1667">
                  <c:v>2.15</c:v>
                </c:pt>
                <c:pt idx="1668">
                  <c:v>2.1</c:v>
                </c:pt>
                <c:pt idx="1669">
                  <c:v>2.05</c:v>
                </c:pt>
                <c:pt idx="1670">
                  <c:v>2</c:v>
                </c:pt>
                <c:pt idx="1671">
                  <c:v>1.95</c:v>
                </c:pt>
                <c:pt idx="1672">
                  <c:v>1.9</c:v>
                </c:pt>
                <c:pt idx="1673">
                  <c:v>1.8</c:v>
                </c:pt>
                <c:pt idx="1674">
                  <c:v>1.7</c:v>
                </c:pt>
                <c:pt idx="1675">
                  <c:v>1.7</c:v>
                </c:pt>
                <c:pt idx="1676">
                  <c:v>1.75</c:v>
                </c:pt>
                <c:pt idx="1677">
                  <c:v>1.9</c:v>
                </c:pt>
                <c:pt idx="1678">
                  <c:v>2</c:v>
                </c:pt>
                <c:pt idx="1679">
                  <c:v>2.15</c:v>
                </c:pt>
                <c:pt idx="1680">
                  <c:v>2.2</c:v>
                </c:pt>
                <c:pt idx="1681">
                  <c:v>2.2</c:v>
                </c:pt>
                <c:pt idx="1682">
                  <c:v>2.2</c:v>
                </c:pt>
                <c:pt idx="1683">
                  <c:v>2.15</c:v>
                </c:pt>
                <c:pt idx="1684">
                  <c:v>2.1</c:v>
                </c:pt>
                <c:pt idx="1685">
                  <c:v>2.05</c:v>
                </c:pt>
                <c:pt idx="1686">
                  <c:v>2</c:v>
                </c:pt>
                <c:pt idx="1687">
                  <c:v>2</c:v>
                </c:pt>
                <c:pt idx="1688">
                  <c:v>2.05</c:v>
                </c:pt>
                <c:pt idx="1689">
                  <c:v>2.15</c:v>
                </c:pt>
                <c:pt idx="1690">
                  <c:v>2.15</c:v>
                </c:pt>
                <c:pt idx="1691">
                  <c:v>2.15</c:v>
                </c:pt>
                <c:pt idx="1692">
                  <c:v>2.1</c:v>
                </c:pt>
                <c:pt idx="1693">
                  <c:v>2.1</c:v>
                </c:pt>
                <c:pt idx="1694">
                  <c:v>2.05</c:v>
                </c:pt>
                <c:pt idx="1695">
                  <c:v>2</c:v>
                </c:pt>
                <c:pt idx="1696">
                  <c:v>2</c:v>
                </c:pt>
                <c:pt idx="1697">
                  <c:v>1.9</c:v>
                </c:pt>
                <c:pt idx="1698">
                  <c:v>1.9</c:v>
                </c:pt>
                <c:pt idx="1699">
                  <c:v>1.85</c:v>
                </c:pt>
                <c:pt idx="1700">
                  <c:v>1.8</c:v>
                </c:pt>
                <c:pt idx="1701">
                  <c:v>1.9</c:v>
                </c:pt>
                <c:pt idx="1702">
                  <c:v>1.95</c:v>
                </c:pt>
                <c:pt idx="1703">
                  <c:v>1.95</c:v>
                </c:pt>
                <c:pt idx="1704">
                  <c:v>1.95</c:v>
                </c:pt>
                <c:pt idx="1705">
                  <c:v>1.9</c:v>
                </c:pt>
                <c:pt idx="1706">
                  <c:v>1.85</c:v>
                </c:pt>
                <c:pt idx="1707">
                  <c:v>1.8</c:v>
                </c:pt>
                <c:pt idx="1708">
                  <c:v>1.8</c:v>
                </c:pt>
                <c:pt idx="1709">
                  <c:v>1.8</c:v>
                </c:pt>
                <c:pt idx="1710">
                  <c:v>1.8</c:v>
                </c:pt>
                <c:pt idx="1711">
                  <c:v>1.8</c:v>
                </c:pt>
                <c:pt idx="1712">
                  <c:v>1.75</c:v>
                </c:pt>
                <c:pt idx="1713">
                  <c:v>1.75</c:v>
                </c:pt>
                <c:pt idx="1714">
                  <c:v>1.65</c:v>
                </c:pt>
                <c:pt idx="1715">
                  <c:v>1.6</c:v>
                </c:pt>
                <c:pt idx="1716">
                  <c:v>1.5</c:v>
                </c:pt>
                <c:pt idx="1717">
                  <c:v>1.35</c:v>
                </c:pt>
                <c:pt idx="1718">
                  <c:v>1.05</c:v>
                </c:pt>
                <c:pt idx="1719">
                  <c:v>0.8</c:v>
                </c:pt>
                <c:pt idx="1720">
                  <c:v>0.6</c:v>
                </c:pt>
                <c:pt idx="1721">
                  <c:v>0.6</c:v>
                </c:pt>
                <c:pt idx="1722">
                  <c:v>0.6</c:v>
                </c:pt>
                <c:pt idx="1723">
                  <c:v>0.7</c:v>
                </c:pt>
                <c:pt idx="1724">
                  <c:v>0.7</c:v>
                </c:pt>
                <c:pt idx="1725">
                  <c:v>1</c:v>
                </c:pt>
                <c:pt idx="1726">
                  <c:v>1.4</c:v>
                </c:pt>
                <c:pt idx="1727">
                  <c:v>1.3</c:v>
                </c:pt>
                <c:pt idx="1728">
                  <c:v>1.4</c:v>
                </c:pt>
                <c:pt idx="1729">
                  <c:v>1.3</c:v>
                </c:pt>
                <c:pt idx="1730">
                  <c:v>1.35</c:v>
                </c:pt>
                <c:pt idx="1731">
                  <c:v>1.05</c:v>
                </c:pt>
                <c:pt idx="1732">
                  <c:v>0.8</c:v>
                </c:pt>
                <c:pt idx="1733">
                  <c:v>0.6</c:v>
                </c:pt>
                <c:pt idx="1734">
                  <c:v>0.45</c:v>
                </c:pt>
                <c:pt idx="1735">
                  <c:v>0.5</c:v>
                </c:pt>
                <c:pt idx="1736">
                  <c:v>0.7</c:v>
                </c:pt>
                <c:pt idx="1737">
                  <c:v>1.05</c:v>
                </c:pt>
                <c:pt idx="1738">
                  <c:v>1.45</c:v>
                </c:pt>
                <c:pt idx="1739">
                  <c:v>1.65</c:v>
                </c:pt>
                <c:pt idx="1740">
                  <c:v>1.75</c:v>
                </c:pt>
                <c:pt idx="1741">
                  <c:v>1.7</c:v>
                </c:pt>
                <c:pt idx="1742">
                  <c:v>1.7</c:v>
                </c:pt>
                <c:pt idx="1743">
                  <c:v>1.7</c:v>
                </c:pt>
                <c:pt idx="1744">
                  <c:v>1.6</c:v>
                </c:pt>
                <c:pt idx="1745">
                  <c:v>1.65</c:v>
                </c:pt>
                <c:pt idx="1746">
                  <c:v>1.8</c:v>
                </c:pt>
                <c:pt idx="1747">
                  <c:v>1.95</c:v>
                </c:pt>
                <c:pt idx="1748">
                  <c:v>2.1</c:v>
                </c:pt>
                <c:pt idx="1749">
                  <c:v>2.1</c:v>
                </c:pt>
                <c:pt idx="1750">
                  <c:v>2.1</c:v>
                </c:pt>
                <c:pt idx="1751">
                  <c:v>2</c:v>
                </c:pt>
                <c:pt idx="1752">
                  <c:v>2</c:v>
                </c:pt>
                <c:pt idx="1753">
                  <c:v>2.1</c:v>
                </c:pt>
                <c:pt idx="1754">
                  <c:v>2.15</c:v>
                </c:pt>
                <c:pt idx="1755">
                  <c:v>2.15</c:v>
                </c:pt>
                <c:pt idx="1756">
                  <c:v>2.1</c:v>
                </c:pt>
                <c:pt idx="1757">
                  <c:v>2.1</c:v>
                </c:pt>
                <c:pt idx="1758">
                  <c:v>2.15</c:v>
                </c:pt>
                <c:pt idx="1759">
                  <c:v>2.15</c:v>
                </c:pt>
                <c:pt idx="1760">
                  <c:v>2.15</c:v>
                </c:pt>
                <c:pt idx="1761">
                  <c:v>2.1</c:v>
                </c:pt>
                <c:pt idx="1762">
                  <c:v>2</c:v>
                </c:pt>
                <c:pt idx="1763">
                  <c:v>1.95</c:v>
                </c:pt>
                <c:pt idx="1764">
                  <c:v>1.85</c:v>
                </c:pt>
                <c:pt idx="1765">
                  <c:v>1.8</c:v>
                </c:pt>
                <c:pt idx="1766">
                  <c:v>1.9</c:v>
                </c:pt>
                <c:pt idx="1767">
                  <c:v>1.9</c:v>
                </c:pt>
                <c:pt idx="1768">
                  <c:v>1.9</c:v>
                </c:pt>
                <c:pt idx="1769">
                  <c:v>1.8</c:v>
                </c:pt>
                <c:pt idx="1770">
                  <c:v>1.85</c:v>
                </c:pt>
                <c:pt idx="1771">
                  <c:v>1.95</c:v>
                </c:pt>
                <c:pt idx="1772">
                  <c:v>2</c:v>
                </c:pt>
                <c:pt idx="1773">
                  <c:v>2.1</c:v>
                </c:pt>
                <c:pt idx="1774">
                  <c:v>2.15</c:v>
                </c:pt>
                <c:pt idx="1775">
                  <c:v>2.1</c:v>
                </c:pt>
                <c:pt idx="1776">
                  <c:v>2.05</c:v>
                </c:pt>
                <c:pt idx="1777">
                  <c:v>1.95</c:v>
                </c:pt>
                <c:pt idx="1778">
                  <c:v>1.95</c:v>
                </c:pt>
                <c:pt idx="1779">
                  <c:v>2.05</c:v>
                </c:pt>
                <c:pt idx="1780">
                  <c:v>2.1</c:v>
                </c:pt>
                <c:pt idx="1781">
                  <c:v>2.2</c:v>
                </c:pt>
                <c:pt idx="1782">
                  <c:v>2.2</c:v>
                </c:pt>
                <c:pt idx="1783">
                  <c:v>2.15</c:v>
                </c:pt>
                <c:pt idx="1784">
                  <c:v>2.05</c:v>
                </c:pt>
                <c:pt idx="1785">
                  <c:v>2.05</c:v>
                </c:pt>
                <c:pt idx="1786">
                  <c:v>2.1</c:v>
                </c:pt>
                <c:pt idx="1787">
                  <c:v>2.15</c:v>
                </c:pt>
                <c:pt idx="1788">
                  <c:v>2.15</c:v>
                </c:pt>
                <c:pt idx="1789">
                  <c:v>2.1</c:v>
                </c:pt>
                <c:pt idx="1790">
                  <c:v>2</c:v>
                </c:pt>
                <c:pt idx="1791">
                  <c:v>2</c:v>
                </c:pt>
                <c:pt idx="1792">
                  <c:v>2</c:v>
                </c:pt>
                <c:pt idx="1793">
                  <c:v>2.05</c:v>
                </c:pt>
                <c:pt idx="1794">
                  <c:v>2.15</c:v>
                </c:pt>
                <c:pt idx="1795">
                  <c:v>2.15</c:v>
                </c:pt>
                <c:pt idx="1796">
                  <c:v>2.05</c:v>
                </c:pt>
                <c:pt idx="1797">
                  <c:v>2</c:v>
                </c:pt>
                <c:pt idx="1798">
                  <c:v>2</c:v>
                </c:pt>
                <c:pt idx="1799">
                  <c:v>2.05</c:v>
                </c:pt>
                <c:pt idx="1800">
                  <c:v>2.15</c:v>
                </c:pt>
                <c:pt idx="1801">
                  <c:v>2.15</c:v>
                </c:pt>
                <c:pt idx="1802">
                  <c:v>2.1</c:v>
                </c:pt>
                <c:pt idx="1803">
                  <c:v>2.1</c:v>
                </c:pt>
                <c:pt idx="1804">
                  <c:v>2</c:v>
                </c:pt>
                <c:pt idx="1805">
                  <c:v>2</c:v>
                </c:pt>
                <c:pt idx="1806">
                  <c:v>2</c:v>
                </c:pt>
                <c:pt idx="1807">
                  <c:v>2.05</c:v>
                </c:pt>
                <c:pt idx="1808">
                  <c:v>2.1</c:v>
                </c:pt>
                <c:pt idx="1809">
                  <c:v>2.05</c:v>
                </c:pt>
                <c:pt idx="1810">
                  <c:v>2</c:v>
                </c:pt>
                <c:pt idx="1811">
                  <c:v>1.9</c:v>
                </c:pt>
                <c:pt idx="1812">
                  <c:v>1.9</c:v>
                </c:pt>
                <c:pt idx="1813">
                  <c:v>1.95</c:v>
                </c:pt>
                <c:pt idx="1814">
                  <c:v>2</c:v>
                </c:pt>
                <c:pt idx="1815">
                  <c:v>2.05</c:v>
                </c:pt>
                <c:pt idx="1816">
                  <c:v>2.05</c:v>
                </c:pt>
                <c:pt idx="1817">
                  <c:v>2</c:v>
                </c:pt>
                <c:pt idx="1818">
                  <c:v>2</c:v>
                </c:pt>
                <c:pt idx="1819">
                  <c:v>1.9</c:v>
                </c:pt>
                <c:pt idx="1820">
                  <c:v>1.95</c:v>
                </c:pt>
                <c:pt idx="1821">
                  <c:v>1.95</c:v>
                </c:pt>
                <c:pt idx="1822">
                  <c:v>1.9</c:v>
                </c:pt>
                <c:pt idx="1823">
                  <c:v>1.9</c:v>
                </c:pt>
                <c:pt idx="1824">
                  <c:v>1.85</c:v>
                </c:pt>
                <c:pt idx="1825">
                  <c:v>1.8</c:v>
                </c:pt>
                <c:pt idx="1826">
                  <c:v>1.75</c:v>
                </c:pt>
                <c:pt idx="1827">
                  <c:v>1.75</c:v>
                </c:pt>
                <c:pt idx="1828">
                  <c:v>1.75</c:v>
                </c:pt>
                <c:pt idx="1829">
                  <c:v>1.7</c:v>
                </c:pt>
                <c:pt idx="1830">
                  <c:v>1.75</c:v>
                </c:pt>
                <c:pt idx="1831">
                  <c:v>1.8</c:v>
                </c:pt>
                <c:pt idx="1832">
                  <c:v>1.8</c:v>
                </c:pt>
                <c:pt idx="1833">
                  <c:v>1.8</c:v>
                </c:pt>
                <c:pt idx="1834">
                  <c:v>1.8</c:v>
                </c:pt>
                <c:pt idx="1835">
                  <c:v>1.8</c:v>
                </c:pt>
                <c:pt idx="1836">
                  <c:v>1.8</c:v>
                </c:pt>
                <c:pt idx="1837">
                  <c:v>1.8</c:v>
                </c:pt>
                <c:pt idx="1838">
                  <c:v>1.75</c:v>
                </c:pt>
                <c:pt idx="1839">
                  <c:v>1.75</c:v>
                </c:pt>
                <c:pt idx="1840">
                  <c:v>1.75</c:v>
                </c:pt>
                <c:pt idx="1841">
                  <c:v>1.75</c:v>
                </c:pt>
                <c:pt idx="1842">
                  <c:v>1.75</c:v>
                </c:pt>
                <c:pt idx="1843">
                  <c:v>1.75</c:v>
                </c:pt>
                <c:pt idx="1844">
                  <c:v>1.75</c:v>
                </c:pt>
                <c:pt idx="1845">
                  <c:v>1.75</c:v>
                </c:pt>
                <c:pt idx="1846">
                  <c:v>1.75</c:v>
                </c:pt>
                <c:pt idx="1847">
                  <c:v>1.65</c:v>
                </c:pt>
                <c:pt idx="1848">
                  <c:v>1.65</c:v>
                </c:pt>
                <c:pt idx="1849">
                  <c:v>1.6</c:v>
                </c:pt>
                <c:pt idx="1850">
                  <c:v>1.6</c:v>
                </c:pt>
                <c:pt idx="1851">
                  <c:v>1.6</c:v>
                </c:pt>
                <c:pt idx="1852">
                  <c:v>1.6</c:v>
                </c:pt>
                <c:pt idx="1853">
                  <c:v>1.6</c:v>
                </c:pt>
                <c:pt idx="1854">
                  <c:v>1.55</c:v>
                </c:pt>
                <c:pt idx="1855">
                  <c:v>1.55</c:v>
                </c:pt>
                <c:pt idx="1856">
                  <c:v>1.5</c:v>
                </c:pt>
                <c:pt idx="1857">
                  <c:v>1.45</c:v>
                </c:pt>
                <c:pt idx="1858">
                  <c:v>1.35</c:v>
                </c:pt>
                <c:pt idx="1859">
                  <c:v>1.25</c:v>
                </c:pt>
                <c:pt idx="1860">
                  <c:v>1.1</c:v>
                </c:pt>
                <c:pt idx="1861">
                  <c:v>0.95</c:v>
                </c:pt>
                <c:pt idx="1862">
                  <c:v>0.8</c:v>
                </c:pt>
                <c:pt idx="1863">
                  <c:v>0.65</c:v>
                </c:pt>
                <c:pt idx="1864">
                  <c:v>0.5</c:v>
                </c:pt>
                <c:pt idx="1865">
                  <c:v>0.4</c:v>
                </c:pt>
                <c:pt idx="1866">
                  <c:v>0.3</c:v>
                </c:pt>
                <c:pt idx="1867">
                  <c:v>0.2</c:v>
                </c:pt>
                <c:pt idx="1868">
                  <c:v>0.15</c:v>
                </c:pt>
                <c:pt idx="1869">
                  <c:v>0.15</c:v>
                </c:pt>
                <c:pt idx="1870">
                  <c:v>0.1</c:v>
                </c:pt>
                <c:pt idx="1871">
                  <c:v>0.1</c:v>
                </c:pt>
                <c:pt idx="1872">
                  <c:v>0.05</c:v>
                </c:pt>
                <c:pt idx="1873">
                  <c:v>0.05</c:v>
                </c:pt>
                <c:pt idx="1874">
                  <c:v>0.05</c:v>
                </c:pt>
                <c:pt idx="1875">
                  <c:v>0.05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.1</c:v>
                </c:pt>
                <c:pt idx="1880">
                  <c:v>0.5</c:v>
                </c:pt>
                <c:pt idx="1881">
                  <c:v>0.9</c:v>
                </c:pt>
                <c:pt idx="1882">
                  <c:v>1.35</c:v>
                </c:pt>
                <c:pt idx="1883">
                  <c:v>1.55</c:v>
                </c:pt>
                <c:pt idx="1884">
                  <c:v>1.65</c:v>
                </c:pt>
                <c:pt idx="1885">
                  <c:v>1.7</c:v>
                </c:pt>
                <c:pt idx="1886">
                  <c:v>1.75</c:v>
                </c:pt>
                <c:pt idx="1887">
                  <c:v>1.75</c:v>
                </c:pt>
                <c:pt idx="1888">
                  <c:v>1.7</c:v>
                </c:pt>
                <c:pt idx="1889">
                  <c:v>1.6</c:v>
                </c:pt>
                <c:pt idx="1890">
                  <c:v>1.7</c:v>
                </c:pt>
                <c:pt idx="1891">
                  <c:v>1.8</c:v>
                </c:pt>
                <c:pt idx="1892">
                  <c:v>1.8</c:v>
                </c:pt>
                <c:pt idx="1893">
                  <c:v>1.8</c:v>
                </c:pt>
                <c:pt idx="1894">
                  <c:v>1.75</c:v>
                </c:pt>
                <c:pt idx="1895">
                  <c:v>1.65</c:v>
                </c:pt>
                <c:pt idx="1896">
                  <c:v>1.7</c:v>
                </c:pt>
                <c:pt idx="1897">
                  <c:v>1.75</c:v>
                </c:pt>
                <c:pt idx="1898">
                  <c:v>1.85</c:v>
                </c:pt>
                <c:pt idx="1899">
                  <c:v>1.9</c:v>
                </c:pt>
                <c:pt idx="1900">
                  <c:v>1.9</c:v>
                </c:pt>
                <c:pt idx="1901">
                  <c:v>1.85</c:v>
                </c:pt>
                <c:pt idx="1902">
                  <c:v>1.8</c:v>
                </c:pt>
                <c:pt idx="1903">
                  <c:v>1.8</c:v>
                </c:pt>
                <c:pt idx="1904">
                  <c:v>1.75</c:v>
                </c:pt>
                <c:pt idx="1905">
                  <c:v>1.75</c:v>
                </c:pt>
                <c:pt idx="1906">
                  <c:v>1.65</c:v>
                </c:pt>
                <c:pt idx="1907">
                  <c:v>1.65</c:v>
                </c:pt>
                <c:pt idx="1908">
                  <c:v>1.6</c:v>
                </c:pt>
                <c:pt idx="1909">
                  <c:v>1.55</c:v>
                </c:pt>
                <c:pt idx="1910">
                  <c:v>1.5</c:v>
                </c:pt>
                <c:pt idx="1911">
                  <c:v>1.45</c:v>
                </c:pt>
                <c:pt idx="1912">
                  <c:v>1.4</c:v>
                </c:pt>
                <c:pt idx="1913">
                  <c:v>1.35</c:v>
                </c:pt>
                <c:pt idx="1914">
                  <c:v>1.2</c:v>
                </c:pt>
                <c:pt idx="1915">
                  <c:v>1.15</c:v>
                </c:pt>
                <c:pt idx="1916">
                  <c:v>0.9</c:v>
                </c:pt>
                <c:pt idx="1917">
                  <c:v>0.75</c:v>
                </c:pt>
                <c:pt idx="1918">
                  <c:v>0.55</c:v>
                </c:pt>
                <c:pt idx="1919">
                  <c:v>0.5</c:v>
                </c:pt>
                <c:pt idx="1920">
                  <c:v>0.55</c:v>
                </c:pt>
                <c:pt idx="1921">
                  <c:v>0.65</c:v>
                </c:pt>
                <c:pt idx="1922">
                  <c:v>1.2</c:v>
                </c:pt>
                <c:pt idx="1923">
                  <c:v>1.55</c:v>
                </c:pt>
                <c:pt idx="1924">
                  <c:v>1.8</c:v>
                </c:pt>
                <c:pt idx="1925">
                  <c:v>1.9</c:v>
                </c:pt>
                <c:pt idx="1926">
                  <c:v>1.85</c:v>
                </c:pt>
                <c:pt idx="1927">
                  <c:v>1.8</c:v>
                </c:pt>
                <c:pt idx="1928">
                  <c:v>1.75</c:v>
                </c:pt>
                <c:pt idx="1929">
                  <c:v>1.8</c:v>
                </c:pt>
                <c:pt idx="1930">
                  <c:v>1.9</c:v>
                </c:pt>
                <c:pt idx="1931">
                  <c:v>1.9</c:v>
                </c:pt>
                <c:pt idx="1932">
                  <c:v>1.85</c:v>
                </c:pt>
                <c:pt idx="1933">
                  <c:v>1.85</c:v>
                </c:pt>
                <c:pt idx="1934">
                  <c:v>1.95</c:v>
                </c:pt>
                <c:pt idx="1935">
                  <c:v>1.95</c:v>
                </c:pt>
                <c:pt idx="1936">
                  <c:v>1.9</c:v>
                </c:pt>
                <c:pt idx="1937">
                  <c:v>1.9</c:v>
                </c:pt>
                <c:pt idx="1938">
                  <c:v>1.8</c:v>
                </c:pt>
                <c:pt idx="1939">
                  <c:v>1.7</c:v>
                </c:pt>
                <c:pt idx="1940">
                  <c:v>1.8</c:v>
                </c:pt>
                <c:pt idx="1941">
                  <c:v>1.85</c:v>
                </c:pt>
                <c:pt idx="1942">
                  <c:v>1.8</c:v>
                </c:pt>
                <c:pt idx="1943">
                  <c:v>1.75</c:v>
                </c:pt>
                <c:pt idx="1944">
                  <c:v>1.85</c:v>
                </c:pt>
                <c:pt idx="1945">
                  <c:v>1.95</c:v>
                </c:pt>
                <c:pt idx="1946">
                  <c:v>1.95</c:v>
                </c:pt>
                <c:pt idx="1947">
                  <c:v>1.85</c:v>
                </c:pt>
                <c:pt idx="1948">
                  <c:v>1.75</c:v>
                </c:pt>
                <c:pt idx="1949">
                  <c:v>1.65</c:v>
                </c:pt>
                <c:pt idx="1950">
                  <c:v>1.5</c:v>
                </c:pt>
                <c:pt idx="1951">
                  <c:v>1.55</c:v>
                </c:pt>
                <c:pt idx="1952">
                  <c:v>1.6</c:v>
                </c:pt>
                <c:pt idx="1953">
                  <c:v>1.6</c:v>
                </c:pt>
                <c:pt idx="1954">
                  <c:v>1.55</c:v>
                </c:pt>
                <c:pt idx="1955">
                  <c:v>1.45</c:v>
                </c:pt>
                <c:pt idx="1956">
                  <c:v>1.55</c:v>
                </c:pt>
                <c:pt idx="1957">
                  <c:v>1.7</c:v>
                </c:pt>
                <c:pt idx="1958">
                  <c:v>1.8</c:v>
                </c:pt>
                <c:pt idx="1959">
                  <c:v>1.85</c:v>
                </c:pt>
                <c:pt idx="1960">
                  <c:v>1.85</c:v>
                </c:pt>
                <c:pt idx="1961">
                  <c:v>1.95</c:v>
                </c:pt>
                <c:pt idx="1962">
                  <c:v>2</c:v>
                </c:pt>
                <c:pt idx="1963">
                  <c:v>2.05</c:v>
                </c:pt>
                <c:pt idx="1964">
                  <c:v>1.95</c:v>
                </c:pt>
                <c:pt idx="1965">
                  <c:v>1.95</c:v>
                </c:pt>
                <c:pt idx="1966">
                  <c:v>2</c:v>
                </c:pt>
                <c:pt idx="1967">
                  <c:v>2.1</c:v>
                </c:pt>
                <c:pt idx="1968">
                  <c:v>2.15</c:v>
                </c:pt>
                <c:pt idx="1969">
                  <c:v>2.1</c:v>
                </c:pt>
                <c:pt idx="1970">
                  <c:v>2.05</c:v>
                </c:pt>
                <c:pt idx="1971">
                  <c:v>2</c:v>
                </c:pt>
                <c:pt idx="1972">
                  <c:v>2</c:v>
                </c:pt>
                <c:pt idx="1973">
                  <c:v>2.05</c:v>
                </c:pt>
                <c:pt idx="1974">
                  <c:v>2.05</c:v>
                </c:pt>
                <c:pt idx="1975">
                  <c:v>2</c:v>
                </c:pt>
                <c:pt idx="1976">
                  <c:v>1.95</c:v>
                </c:pt>
                <c:pt idx="1977">
                  <c:v>1.9</c:v>
                </c:pt>
                <c:pt idx="1978">
                  <c:v>2</c:v>
                </c:pt>
                <c:pt idx="1979">
                  <c:v>2.05</c:v>
                </c:pt>
                <c:pt idx="1980">
                  <c:v>2.05</c:v>
                </c:pt>
                <c:pt idx="1981">
                  <c:v>2</c:v>
                </c:pt>
                <c:pt idx="1982">
                  <c:v>1.95</c:v>
                </c:pt>
                <c:pt idx="1983">
                  <c:v>1.9</c:v>
                </c:pt>
                <c:pt idx="1984">
                  <c:v>1.9</c:v>
                </c:pt>
                <c:pt idx="1985">
                  <c:v>1.95</c:v>
                </c:pt>
                <c:pt idx="1986">
                  <c:v>2.05</c:v>
                </c:pt>
                <c:pt idx="1987">
                  <c:v>2.15</c:v>
                </c:pt>
                <c:pt idx="1988">
                  <c:v>2.2</c:v>
                </c:pt>
                <c:pt idx="1989">
                  <c:v>2.2</c:v>
                </c:pt>
                <c:pt idx="1990">
                  <c:v>2.15</c:v>
                </c:pt>
                <c:pt idx="1991">
                  <c:v>2.1</c:v>
                </c:pt>
                <c:pt idx="1992">
                  <c:v>2.1</c:v>
                </c:pt>
                <c:pt idx="1993">
                  <c:v>2.2</c:v>
                </c:pt>
                <c:pt idx="1994">
                  <c:v>2.25</c:v>
                </c:pt>
                <c:pt idx="1995">
                  <c:v>2.25</c:v>
                </c:pt>
                <c:pt idx="1996">
                  <c:v>2.2</c:v>
                </c:pt>
                <c:pt idx="1997">
                  <c:v>2.15</c:v>
                </c:pt>
                <c:pt idx="1998">
                  <c:v>2.1</c:v>
                </c:pt>
                <c:pt idx="1999">
                  <c:v>2</c:v>
                </c:pt>
                <c:pt idx="2000">
                  <c:v>2</c:v>
                </c:pt>
                <c:pt idx="2001">
                  <c:v>1.95</c:v>
                </c:pt>
                <c:pt idx="2002">
                  <c:v>1.9</c:v>
                </c:pt>
                <c:pt idx="2003">
                  <c:v>2</c:v>
                </c:pt>
                <c:pt idx="2004">
                  <c:v>2.1</c:v>
                </c:pt>
                <c:pt idx="2005">
                  <c:v>2.1</c:v>
                </c:pt>
                <c:pt idx="2006">
                  <c:v>2.15</c:v>
                </c:pt>
                <c:pt idx="2007">
                  <c:v>2.1</c:v>
                </c:pt>
                <c:pt idx="2008">
                  <c:v>2</c:v>
                </c:pt>
                <c:pt idx="2009">
                  <c:v>2.05</c:v>
                </c:pt>
                <c:pt idx="2010">
                  <c:v>2.1</c:v>
                </c:pt>
                <c:pt idx="2011">
                  <c:v>2.15</c:v>
                </c:pt>
                <c:pt idx="2012">
                  <c:v>2.1</c:v>
                </c:pt>
                <c:pt idx="2013">
                  <c:v>2.05</c:v>
                </c:pt>
                <c:pt idx="2014">
                  <c:v>2</c:v>
                </c:pt>
                <c:pt idx="2015">
                  <c:v>1.95</c:v>
                </c:pt>
                <c:pt idx="2016">
                  <c:v>1.9</c:v>
                </c:pt>
                <c:pt idx="2017">
                  <c:v>1.85</c:v>
                </c:pt>
                <c:pt idx="2018">
                  <c:v>1.8</c:v>
                </c:pt>
                <c:pt idx="2019">
                  <c:v>1.8</c:v>
                </c:pt>
                <c:pt idx="2020">
                  <c:v>1.9</c:v>
                </c:pt>
                <c:pt idx="2021">
                  <c:v>1.9</c:v>
                </c:pt>
                <c:pt idx="2022">
                  <c:v>1.9</c:v>
                </c:pt>
                <c:pt idx="2023">
                  <c:v>1.85</c:v>
                </c:pt>
                <c:pt idx="2024">
                  <c:v>1.85</c:v>
                </c:pt>
                <c:pt idx="2025">
                  <c:v>1.8</c:v>
                </c:pt>
                <c:pt idx="2026">
                  <c:v>1.75</c:v>
                </c:pt>
                <c:pt idx="2027">
                  <c:v>1.8</c:v>
                </c:pt>
                <c:pt idx="2028">
                  <c:v>1.95</c:v>
                </c:pt>
                <c:pt idx="2029">
                  <c:v>2</c:v>
                </c:pt>
                <c:pt idx="2030">
                  <c:v>2.05</c:v>
                </c:pt>
                <c:pt idx="2031">
                  <c:v>2.05</c:v>
                </c:pt>
                <c:pt idx="2032">
                  <c:v>2</c:v>
                </c:pt>
                <c:pt idx="2033">
                  <c:v>1.95</c:v>
                </c:pt>
                <c:pt idx="2034">
                  <c:v>1.9</c:v>
                </c:pt>
                <c:pt idx="2035">
                  <c:v>1.85</c:v>
                </c:pt>
                <c:pt idx="2036">
                  <c:v>1.85</c:v>
                </c:pt>
                <c:pt idx="2037">
                  <c:v>1.8</c:v>
                </c:pt>
                <c:pt idx="2038">
                  <c:v>1.75</c:v>
                </c:pt>
                <c:pt idx="2039">
                  <c:v>1.7</c:v>
                </c:pt>
                <c:pt idx="2040">
                  <c:v>1.65</c:v>
                </c:pt>
                <c:pt idx="2041">
                  <c:v>1.6</c:v>
                </c:pt>
                <c:pt idx="2042">
                  <c:v>1.7</c:v>
                </c:pt>
                <c:pt idx="2043">
                  <c:v>1.8</c:v>
                </c:pt>
                <c:pt idx="2044">
                  <c:v>1.85</c:v>
                </c:pt>
                <c:pt idx="2045">
                  <c:v>1.85</c:v>
                </c:pt>
                <c:pt idx="2046">
                  <c:v>1.8</c:v>
                </c:pt>
                <c:pt idx="2047">
                  <c:v>1.75</c:v>
                </c:pt>
                <c:pt idx="2048">
                  <c:v>1.8</c:v>
                </c:pt>
                <c:pt idx="2049">
                  <c:v>1.9</c:v>
                </c:pt>
                <c:pt idx="2050">
                  <c:v>2.05</c:v>
                </c:pt>
                <c:pt idx="2051">
                  <c:v>2.15</c:v>
                </c:pt>
                <c:pt idx="2052">
                  <c:v>2.25</c:v>
                </c:pt>
                <c:pt idx="2053">
                  <c:v>2.25</c:v>
                </c:pt>
                <c:pt idx="2054">
                  <c:v>2.25</c:v>
                </c:pt>
                <c:pt idx="2055">
                  <c:v>2.2</c:v>
                </c:pt>
                <c:pt idx="2056">
                  <c:v>2.15</c:v>
                </c:pt>
                <c:pt idx="2057">
                  <c:v>2.1</c:v>
                </c:pt>
                <c:pt idx="2058">
                  <c:v>2.05</c:v>
                </c:pt>
                <c:pt idx="2059">
                  <c:v>2</c:v>
                </c:pt>
                <c:pt idx="2060">
                  <c:v>1.95</c:v>
                </c:pt>
                <c:pt idx="2061">
                  <c:v>1.9</c:v>
                </c:pt>
                <c:pt idx="2062">
                  <c:v>1.75</c:v>
                </c:pt>
                <c:pt idx="2063">
                  <c:v>1.75</c:v>
                </c:pt>
                <c:pt idx="2064">
                  <c:v>1.9</c:v>
                </c:pt>
                <c:pt idx="2065">
                  <c:v>2</c:v>
                </c:pt>
                <c:pt idx="2066">
                  <c:v>2.05</c:v>
                </c:pt>
                <c:pt idx="2067">
                  <c:v>2.05</c:v>
                </c:pt>
                <c:pt idx="2068">
                  <c:v>2.05</c:v>
                </c:pt>
                <c:pt idx="2069">
                  <c:v>2</c:v>
                </c:pt>
                <c:pt idx="2070">
                  <c:v>1.95</c:v>
                </c:pt>
                <c:pt idx="2071">
                  <c:v>1.95</c:v>
                </c:pt>
                <c:pt idx="2072">
                  <c:v>1.85</c:v>
                </c:pt>
                <c:pt idx="2073">
                  <c:v>1.9</c:v>
                </c:pt>
                <c:pt idx="2074">
                  <c:v>1.95</c:v>
                </c:pt>
                <c:pt idx="2075">
                  <c:v>2</c:v>
                </c:pt>
                <c:pt idx="2076">
                  <c:v>2</c:v>
                </c:pt>
                <c:pt idx="2077">
                  <c:v>1.95</c:v>
                </c:pt>
                <c:pt idx="2078">
                  <c:v>1.95</c:v>
                </c:pt>
                <c:pt idx="2079">
                  <c:v>1.9</c:v>
                </c:pt>
                <c:pt idx="2080">
                  <c:v>1.85</c:v>
                </c:pt>
                <c:pt idx="2081">
                  <c:v>1.8</c:v>
                </c:pt>
                <c:pt idx="2082">
                  <c:v>1.75</c:v>
                </c:pt>
                <c:pt idx="2083">
                  <c:v>1.8</c:v>
                </c:pt>
                <c:pt idx="2084">
                  <c:v>1.9</c:v>
                </c:pt>
                <c:pt idx="2085">
                  <c:v>2</c:v>
                </c:pt>
                <c:pt idx="2086">
                  <c:v>2</c:v>
                </c:pt>
                <c:pt idx="2087">
                  <c:v>2</c:v>
                </c:pt>
                <c:pt idx="2088">
                  <c:v>2</c:v>
                </c:pt>
                <c:pt idx="2089">
                  <c:v>1.95</c:v>
                </c:pt>
                <c:pt idx="2090">
                  <c:v>1.95</c:v>
                </c:pt>
                <c:pt idx="2091">
                  <c:v>1.9</c:v>
                </c:pt>
                <c:pt idx="2092">
                  <c:v>1.85</c:v>
                </c:pt>
                <c:pt idx="2093">
                  <c:v>1.85</c:v>
                </c:pt>
                <c:pt idx="2094">
                  <c:v>1.8</c:v>
                </c:pt>
                <c:pt idx="2095">
                  <c:v>1.75</c:v>
                </c:pt>
                <c:pt idx="2096">
                  <c:v>1.75</c:v>
                </c:pt>
                <c:pt idx="2097">
                  <c:v>1.7</c:v>
                </c:pt>
                <c:pt idx="2098">
                  <c:v>1.8</c:v>
                </c:pt>
                <c:pt idx="2099">
                  <c:v>1.9</c:v>
                </c:pt>
                <c:pt idx="2100">
                  <c:v>1.95</c:v>
                </c:pt>
                <c:pt idx="2101">
                  <c:v>1.95</c:v>
                </c:pt>
                <c:pt idx="2102">
                  <c:v>1.95</c:v>
                </c:pt>
                <c:pt idx="2103">
                  <c:v>1.95</c:v>
                </c:pt>
                <c:pt idx="2104">
                  <c:v>1.95</c:v>
                </c:pt>
                <c:pt idx="2105">
                  <c:v>1.9</c:v>
                </c:pt>
                <c:pt idx="2106">
                  <c:v>1.85</c:v>
                </c:pt>
                <c:pt idx="2107">
                  <c:v>1.8</c:v>
                </c:pt>
                <c:pt idx="2108">
                  <c:v>1.8</c:v>
                </c:pt>
                <c:pt idx="2109">
                  <c:v>1.75</c:v>
                </c:pt>
                <c:pt idx="2110">
                  <c:v>1.75</c:v>
                </c:pt>
                <c:pt idx="2111">
                  <c:v>1.75</c:v>
                </c:pt>
                <c:pt idx="2112">
                  <c:v>1.7</c:v>
                </c:pt>
                <c:pt idx="2113">
                  <c:v>1.65</c:v>
                </c:pt>
                <c:pt idx="2114">
                  <c:v>1.65</c:v>
                </c:pt>
                <c:pt idx="2115">
                  <c:v>1.65</c:v>
                </c:pt>
                <c:pt idx="2116">
                  <c:v>1.8</c:v>
                </c:pt>
                <c:pt idx="2117">
                  <c:v>1.9</c:v>
                </c:pt>
                <c:pt idx="2118">
                  <c:v>2</c:v>
                </c:pt>
                <c:pt idx="2119">
                  <c:v>2.05</c:v>
                </c:pt>
                <c:pt idx="2120">
                  <c:v>2.05</c:v>
                </c:pt>
                <c:pt idx="2121">
                  <c:v>2.1</c:v>
                </c:pt>
                <c:pt idx="2122">
                  <c:v>2.1</c:v>
                </c:pt>
                <c:pt idx="2123">
                  <c:v>2.15</c:v>
                </c:pt>
                <c:pt idx="2124">
                  <c:v>2.1</c:v>
                </c:pt>
                <c:pt idx="2125">
                  <c:v>2.05</c:v>
                </c:pt>
                <c:pt idx="2126">
                  <c:v>2</c:v>
                </c:pt>
                <c:pt idx="2127">
                  <c:v>2</c:v>
                </c:pt>
                <c:pt idx="2128">
                  <c:v>1.9</c:v>
                </c:pt>
                <c:pt idx="2129">
                  <c:v>1.9</c:v>
                </c:pt>
                <c:pt idx="2130">
                  <c:v>1.85</c:v>
                </c:pt>
                <c:pt idx="2131">
                  <c:v>1.85</c:v>
                </c:pt>
                <c:pt idx="2132">
                  <c:v>1.8</c:v>
                </c:pt>
                <c:pt idx="2133">
                  <c:v>1.7</c:v>
                </c:pt>
                <c:pt idx="2134">
                  <c:v>1.75</c:v>
                </c:pt>
                <c:pt idx="2135">
                  <c:v>1.85</c:v>
                </c:pt>
                <c:pt idx="2136">
                  <c:v>1.9</c:v>
                </c:pt>
                <c:pt idx="2137">
                  <c:v>1.85</c:v>
                </c:pt>
                <c:pt idx="2138">
                  <c:v>1.85</c:v>
                </c:pt>
                <c:pt idx="2139">
                  <c:v>1.8</c:v>
                </c:pt>
                <c:pt idx="2140">
                  <c:v>1.75</c:v>
                </c:pt>
                <c:pt idx="2141">
                  <c:v>1.85</c:v>
                </c:pt>
                <c:pt idx="2142">
                  <c:v>2</c:v>
                </c:pt>
                <c:pt idx="2143">
                  <c:v>2.05</c:v>
                </c:pt>
                <c:pt idx="2144">
                  <c:v>2</c:v>
                </c:pt>
                <c:pt idx="2145">
                  <c:v>2</c:v>
                </c:pt>
                <c:pt idx="2146">
                  <c:v>1.95</c:v>
                </c:pt>
                <c:pt idx="2147">
                  <c:v>1.9</c:v>
                </c:pt>
                <c:pt idx="2148">
                  <c:v>1.85</c:v>
                </c:pt>
                <c:pt idx="2149">
                  <c:v>1.85</c:v>
                </c:pt>
                <c:pt idx="2150">
                  <c:v>1.8</c:v>
                </c:pt>
                <c:pt idx="2151">
                  <c:v>1.8</c:v>
                </c:pt>
                <c:pt idx="2152">
                  <c:v>1.8</c:v>
                </c:pt>
                <c:pt idx="2153">
                  <c:v>1.75</c:v>
                </c:pt>
                <c:pt idx="2154">
                  <c:v>1.75</c:v>
                </c:pt>
                <c:pt idx="2155">
                  <c:v>1.75</c:v>
                </c:pt>
                <c:pt idx="2156">
                  <c:v>1.8</c:v>
                </c:pt>
                <c:pt idx="2157">
                  <c:v>1.8</c:v>
                </c:pt>
                <c:pt idx="2158">
                  <c:v>1.8</c:v>
                </c:pt>
                <c:pt idx="2159">
                  <c:v>1.7</c:v>
                </c:pt>
                <c:pt idx="2160">
                  <c:v>1.7</c:v>
                </c:pt>
                <c:pt idx="2161">
                  <c:v>1.55</c:v>
                </c:pt>
                <c:pt idx="2162">
                  <c:v>1.45</c:v>
                </c:pt>
                <c:pt idx="2163">
                  <c:v>1.3</c:v>
                </c:pt>
                <c:pt idx="2164">
                  <c:v>1.3</c:v>
                </c:pt>
                <c:pt idx="2165">
                  <c:v>1.65</c:v>
                </c:pt>
                <c:pt idx="2166">
                  <c:v>1.25</c:v>
                </c:pt>
                <c:pt idx="2167">
                  <c:v>0.95</c:v>
                </c:pt>
                <c:pt idx="2168">
                  <c:v>0.75</c:v>
                </c:pt>
                <c:pt idx="2169">
                  <c:v>0.55</c:v>
                </c:pt>
                <c:pt idx="2170">
                  <c:v>0.45</c:v>
                </c:pt>
                <c:pt idx="2171">
                  <c:v>0.35</c:v>
                </c:pt>
                <c:pt idx="2172">
                  <c:v>0.25</c:v>
                </c:pt>
                <c:pt idx="2173">
                  <c:v>0.2</c:v>
                </c:pt>
                <c:pt idx="2174">
                  <c:v>0.15</c:v>
                </c:pt>
                <c:pt idx="2175">
                  <c:v>0.1</c:v>
                </c:pt>
                <c:pt idx="2176">
                  <c:v>0.1</c:v>
                </c:pt>
                <c:pt idx="2177">
                  <c:v>0.05</c:v>
                </c:pt>
                <c:pt idx="2178">
                  <c:v>0.05</c:v>
                </c:pt>
                <c:pt idx="2179">
                  <c:v>0.05</c:v>
                </c:pt>
                <c:pt idx="2180">
                  <c:v>0.05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</c:numCache>
            </c:numRef>
          </c:yVal>
          <c:smooth val="0"/>
        </c:ser>
        <c:axId val="42979335"/>
        <c:axId val="55396579"/>
      </c:scatterChart>
      <c:valAx>
        <c:axId val="42979335"/>
        <c:scaling>
          <c:orientation val="minMax"/>
          <c:max val="22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6579"/>
        <c:crossesAt val="0"/>
        <c:crossBetween val="midCat"/>
        <c:majorUnit val="400"/>
        <c:minorUnit val="200"/>
      </c:valAx>
      <c:valAx>
        <c:axId val="55396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93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H$1:$H$2188</c:f>
              <c:numCache>
                <c:formatCode>General</c:formatCode>
                <c:ptCount val="21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25</c:v>
                </c:pt>
                <c:pt idx="4">
                  <c:v>1.8</c:v>
                </c:pt>
                <c:pt idx="5">
                  <c:v>4.275</c:v>
                </c:pt>
                <c:pt idx="6">
                  <c:v>6.075</c:v>
                </c:pt>
                <c:pt idx="7">
                  <c:v>6.975</c:v>
                </c:pt>
                <c:pt idx="8">
                  <c:v>7.65</c:v>
                </c:pt>
                <c:pt idx="9">
                  <c:v>7.875</c:v>
                </c:pt>
                <c:pt idx="10">
                  <c:v>7.875</c:v>
                </c:pt>
                <c:pt idx="11">
                  <c:v>8.1</c:v>
                </c:pt>
                <c:pt idx="12">
                  <c:v>9</c:v>
                </c:pt>
                <c:pt idx="13">
                  <c:v>9.225</c:v>
                </c:pt>
                <c:pt idx="14">
                  <c:v>9.225</c:v>
                </c:pt>
                <c:pt idx="15">
                  <c:v>9.225</c:v>
                </c:pt>
                <c:pt idx="16">
                  <c:v>9.225</c:v>
                </c:pt>
                <c:pt idx="17">
                  <c:v>9.225</c:v>
                </c:pt>
                <c:pt idx="18">
                  <c:v>9</c:v>
                </c:pt>
                <c:pt idx="19">
                  <c:v>8.775</c:v>
                </c:pt>
                <c:pt idx="20">
                  <c:v>8.55</c:v>
                </c:pt>
                <c:pt idx="21">
                  <c:v>8.325</c:v>
                </c:pt>
                <c:pt idx="22">
                  <c:v>8.1</c:v>
                </c:pt>
                <c:pt idx="23">
                  <c:v>7.875</c:v>
                </c:pt>
                <c:pt idx="24">
                  <c:v>8.1</c:v>
                </c:pt>
                <c:pt idx="25">
                  <c:v>8.775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8.775</c:v>
                </c:pt>
                <c:pt idx="30">
                  <c:v>8.55</c:v>
                </c:pt>
                <c:pt idx="31">
                  <c:v>8.55</c:v>
                </c:pt>
                <c:pt idx="32">
                  <c:v>8.55</c:v>
                </c:pt>
                <c:pt idx="33">
                  <c:v>8.325</c:v>
                </c:pt>
                <c:pt idx="34">
                  <c:v>8.325</c:v>
                </c:pt>
                <c:pt idx="35">
                  <c:v>8.325</c:v>
                </c:pt>
                <c:pt idx="36">
                  <c:v>8.325</c:v>
                </c:pt>
                <c:pt idx="37">
                  <c:v>8.1</c:v>
                </c:pt>
                <c:pt idx="38">
                  <c:v>7.875</c:v>
                </c:pt>
                <c:pt idx="39">
                  <c:v>7.65</c:v>
                </c:pt>
                <c:pt idx="40">
                  <c:v>7.425</c:v>
                </c:pt>
                <c:pt idx="41">
                  <c:v>7.875</c:v>
                </c:pt>
                <c:pt idx="42">
                  <c:v>8.55</c:v>
                </c:pt>
                <c:pt idx="43">
                  <c:v>9.225</c:v>
                </c:pt>
                <c:pt idx="44">
                  <c:v>9.675</c:v>
                </c:pt>
                <c:pt idx="45">
                  <c:v>9.675</c:v>
                </c:pt>
                <c:pt idx="46">
                  <c:v>9.675</c:v>
                </c:pt>
                <c:pt idx="47">
                  <c:v>9.675</c:v>
                </c:pt>
                <c:pt idx="48">
                  <c:v>9.675</c:v>
                </c:pt>
                <c:pt idx="49">
                  <c:v>9.45</c:v>
                </c:pt>
                <c:pt idx="50">
                  <c:v>9.225</c:v>
                </c:pt>
                <c:pt idx="51">
                  <c:v>9.225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8.775</c:v>
                </c:pt>
                <c:pt idx="56">
                  <c:v>8.55</c:v>
                </c:pt>
                <c:pt idx="57">
                  <c:v>8.775</c:v>
                </c:pt>
                <c:pt idx="58">
                  <c:v>8.55</c:v>
                </c:pt>
                <c:pt idx="59">
                  <c:v>8.325</c:v>
                </c:pt>
                <c:pt idx="60">
                  <c:v>8.775</c:v>
                </c:pt>
                <c:pt idx="61">
                  <c:v>9.225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8.775</c:v>
                </c:pt>
                <c:pt idx="66">
                  <c:v>8.55</c:v>
                </c:pt>
                <c:pt idx="67">
                  <c:v>9</c:v>
                </c:pt>
                <c:pt idx="68">
                  <c:v>9.45</c:v>
                </c:pt>
                <c:pt idx="69">
                  <c:v>9.9</c:v>
                </c:pt>
                <c:pt idx="70">
                  <c:v>10.125</c:v>
                </c:pt>
                <c:pt idx="71">
                  <c:v>9.9</c:v>
                </c:pt>
                <c:pt idx="72">
                  <c:v>9.9</c:v>
                </c:pt>
                <c:pt idx="73">
                  <c:v>9.675</c:v>
                </c:pt>
                <c:pt idx="74">
                  <c:v>9.45</c:v>
                </c:pt>
                <c:pt idx="75">
                  <c:v>9.225</c:v>
                </c:pt>
                <c:pt idx="76">
                  <c:v>9.45</c:v>
                </c:pt>
                <c:pt idx="77">
                  <c:v>9.675</c:v>
                </c:pt>
                <c:pt idx="78">
                  <c:v>9.9</c:v>
                </c:pt>
                <c:pt idx="79">
                  <c:v>9.675</c:v>
                </c:pt>
                <c:pt idx="80">
                  <c:v>9.675</c:v>
                </c:pt>
                <c:pt idx="81">
                  <c:v>9.45</c:v>
                </c:pt>
                <c:pt idx="82">
                  <c:v>9.225</c:v>
                </c:pt>
                <c:pt idx="83">
                  <c:v>9</c:v>
                </c:pt>
                <c:pt idx="84">
                  <c:v>8.775</c:v>
                </c:pt>
                <c:pt idx="85">
                  <c:v>9</c:v>
                </c:pt>
                <c:pt idx="86">
                  <c:v>9.45</c:v>
                </c:pt>
                <c:pt idx="87">
                  <c:v>9.675</c:v>
                </c:pt>
                <c:pt idx="88">
                  <c:v>9.9</c:v>
                </c:pt>
                <c:pt idx="89">
                  <c:v>9.9</c:v>
                </c:pt>
                <c:pt idx="90">
                  <c:v>9.9</c:v>
                </c:pt>
                <c:pt idx="91">
                  <c:v>9.675</c:v>
                </c:pt>
                <c:pt idx="92">
                  <c:v>9</c:v>
                </c:pt>
                <c:pt idx="93">
                  <c:v>9</c:v>
                </c:pt>
                <c:pt idx="94">
                  <c:v>9.225</c:v>
                </c:pt>
                <c:pt idx="95">
                  <c:v>9.675</c:v>
                </c:pt>
                <c:pt idx="96">
                  <c:v>9.675</c:v>
                </c:pt>
                <c:pt idx="97">
                  <c:v>9.675</c:v>
                </c:pt>
                <c:pt idx="98">
                  <c:v>9.45</c:v>
                </c:pt>
                <c:pt idx="99">
                  <c:v>9.225</c:v>
                </c:pt>
                <c:pt idx="100">
                  <c:v>9.225</c:v>
                </c:pt>
                <c:pt idx="101">
                  <c:v>8.775</c:v>
                </c:pt>
                <c:pt idx="102">
                  <c:v>8.775</c:v>
                </c:pt>
                <c:pt idx="103">
                  <c:v>8.55</c:v>
                </c:pt>
                <c:pt idx="104">
                  <c:v>8.55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8.775</c:v>
                </c:pt>
                <c:pt idx="109">
                  <c:v>8.775</c:v>
                </c:pt>
                <c:pt idx="110">
                  <c:v>8.55</c:v>
                </c:pt>
                <c:pt idx="111">
                  <c:v>8.325</c:v>
                </c:pt>
                <c:pt idx="112">
                  <c:v>7.875</c:v>
                </c:pt>
                <c:pt idx="113">
                  <c:v>8.325</c:v>
                </c:pt>
                <c:pt idx="114">
                  <c:v>9</c:v>
                </c:pt>
                <c:pt idx="115">
                  <c:v>9.675</c:v>
                </c:pt>
                <c:pt idx="116">
                  <c:v>9.9</c:v>
                </c:pt>
                <c:pt idx="117">
                  <c:v>9.675</c:v>
                </c:pt>
                <c:pt idx="118">
                  <c:v>9.675</c:v>
                </c:pt>
                <c:pt idx="119">
                  <c:v>9.45</c:v>
                </c:pt>
                <c:pt idx="120">
                  <c:v>9.225</c:v>
                </c:pt>
                <c:pt idx="121">
                  <c:v>9</c:v>
                </c:pt>
                <c:pt idx="122">
                  <c:v>8.775</c:v>
                </c:pt>
                <c:pt idx="123">
                  <c:v>8.55</c:v>
                </c:pt>
                <c:pt idx="124">
                  <c:v>8.55</c:v>
                </c:pt>
                <c:pt idx="125">
                  <c:v>9</c:v>
                </c:pt>
                <c:pt idx="126">
                  <c:v>9.45</c:v>
                </c:pt>
                <c:pt idx="127">
                  <c:v>9.675</c:v>
                </c:pt>
                <c:pt idx="128">
                  <c:v>9.675</c:v>
                </c:pt>
                <c:pt idx="129">
                  <c:v>9.45</c:v>
                </c:pt>
                <c:pt idx="130">
                  <c:v>9.45</c:v>
                </c:pt>
                <c:pt idx="131">
                  <c:v>9.225</c:v>
                </c:pt>
                <c:pt idx="132">
                  <c:v>9.225</c:v>
                </c:pt>
                <c:pt idx="133">
                  <c:v>9</c:v>
                </c:pt>
                <c:pt idx="134">
                  <c:v>8.775</c:v>
                </c:pt>
                <c:pt idx="135">
                  <c:v>8.55</c:v>
                </c:pt>
                <c:pt idx="136">
                  <c:v>8.325</c:v>
                </c:pt>
                <c:pt idx="137">
                  <c:v>7.425</c:v>
                </c:pt>
                <c:pt idx="138">
                  <c:v>6.3</c:v>
                </c:pt>
                <c:pt idx="139">
                  <c:v>4.725</c:v>
                </c:pt>
                <c:pt idx="140">
                  <c:v>3.825</c:v>
                </c:pt>
                <c:pt idx="141">
                  <c:v>4.05</c:v>
                </c:pt>
                <c:pt idx="142">
                  <c:v>5.4</c:v>
                </c:pt>
                <c:pt idx="143">
                  <c:v>6.525</c:v>
                </c:pt>
                <c:pt idx="144">
                  <c:v>6.975</c:v>
                </c:pt>
                <c:pt idx="145">
                  <c:v>7.875</c:v>
                </c:pt>
                <c:pt idx="146">
                  <c:v>8.55</c:v>
                </c:pt>
                <c:pt idx="147">
                  <c:v>8.775</c:v>
                </c:pt>
                <c:pt idx="148">
                  <c:v>9</c:v>
                </c:pt>
                <c:pt idx="149">
                  <c:v>8.775</c:v>
                </c:pt>
                <c:pt idx="150">
                  <c:v>8.55</c:v>
                </c:pt>
                <c:pt idx="151">
                  <c:v>8.55</c:v>
                </c:pt>
                <c:pt idx="152">
                  <c:v>8.775</c:v>
                </c:pt>
                <c:pt idx="153">
                  <c:v>9.225</c:v>
                </c:pt>
                <c:pt idx="154">
                  <c:v>9.45</c:v>
                </c:pt>
                <c:pt idx="155">
                  <c:v>9.45</c:v>
                </c:pt>
                <c:pt idx="156">
                  <c:v>9.45</c:v>
                </c:pt>
                <c:pt idx="157">
                  <c:v>9.225</c:v>
                </c:pt>
                <c:pt idx="158">
                  <c:v>9</c:v>
                </c:pt>
                <c:pt idx="159">
                  <c:v>8.775</c:v>
                </c:pt>
                <c:pt idx="160">
                  <c:v>8.325</c:v>
                </c:pt>
                <c:pt idx="161">
                  <c:v>8.55</c:v>
                </c:pt>
                <c:pt idx="162">
                  <c:v>8.775</c:v>
                </c:pt>
                <c:pt idx="163">
                  <c:v>9</c:v>
                </c:pt>
                <c:pt idx="164">
                  <c:v>9</c:v>
                </c:pt>
                <c:pt idx="165">
                  <c:v>8.775</c:v>
                </c:pt>
                <c:pt idx="166">
                  <c:v>8.325</c:v>
                </c:pt>
                <c:pt idx="167">
                  <c:v>8.1</c:v>
                </c:pt>
                <c:pt idx="168">
                  <c:v>8.55</c:v>
                </c:pt>
                <c:pt idx="169">
                  <c:v>8.775</c:v>
                </c:pt>
                <c:pt idx="170">
                  <c:v>9</c:v>
                </c:pt>
                <c:pt idx="171">
                  <c:v>8.775</c:v>
                </c:pt>
                <c:pt idx="172">
                  <c:v>8.775</c:v>
                </c:pt>
                <c:pt idx="173">
                  <c:v>8.55</c:v>
                </c:pt>
                <c:pt idx="174">
                  <c:v>8.325</c:v>
                </c:pt>
                <c:pt idx="175">
                  <c:v>8.775</c:v>
                </c:pt>
                <c:pt idx="176">
                  <c:v>8.775</c:v>
                </c:pt>
                <c:pt idx="177">
                  <c:v>8.775</c:v>
                </c:pt>
                <c:pt idx="178">
                  <c:v>8.55</c:v>
                </c:pt>
                <c:pt idx="179">
                  <c:v>8.1</c:v>
                </c:pt>
                <c:pt idx="180">
                  <c:v>8.55</c:v>
                </c:pt>
                <c:pt idx="181">
                  <c:v>8.55</c:v>
                </c:pt>
                <c:pt idx="182">
                  <c:v>8.55</c:v>
                </c:pt>
                <c:pt idx="183">
                  <c:v>8.55</c:v>
                </c:pt>
                <c:pt idx="184">
                  <c:v>8.55</c:v>
                </c:pt>
                <c:pt idx="185">
                  <c:v>8.325</c:v>
                </c:pt>
                <c:pt idx="186">
                  <c:v>8.1</c:v>
                </c:pt>
                <c:pt idx="187">
                  <c:v>8.325</c:v>
                </c:pt>
                <c:pt idx="188">
                  <c:v>9</c:v>
                </c:pt>
                <c:pt idx="189">
                  <c:v>9.45</c:v>
                </c:pt>
                <c:pt idx="190">
                  <c:v>9.675</c:v>
                </c:pt>
                <c:pt idx="191">
                  <c:v>9.225</c:v>
                </c:pt>
                <c:pt idx="192">
                  <c:v>9.225</c:v>
                </c:pt>
                <c:pt idx="193">
                  <c:v>9</c:v>
                </c:pt>
                <c:pt idx="194">
                  <c:v>8.775</c:v>
                </c:pt>
                <c:pt idx="195">
                  <c:v>8.55</c:v>
                </c:pt>
                <c:pt idx="196">
                  <c:v>8.325</c:v>
                </c:pt>
                <c:pt idx="197">
                  <c:v>8.325</c:v>
                </c:pt>
                <c:pt idx="198">
                  <c:v>8.775</c:v>
                </c:pt>
                <c:pt idx="199">
                  <c:v>9</c:v>
                </c:pt>
                <c:pt idx="200">
                  <c:v>9.225</c:v>
                </c:pt>
                <c:pt idx="201">
                  <c:v>9</c:v>
                </c:pt>
                <c:pt idx="202">
                  <c:v>9</c:v>
                </c:pt>
                <c:pt idx="203">
                  <c:v>8.775</c:v>
                </c:pt>
                <c:pt idx="204">
                  <c:v>8.55</c:v>
                </c:pt>
                <c:pt idx="205">
                  <c:v>8.55</c:v>
                </c:pt>
                <c:pt idx="206">
                  <c:v>8.55</c:v>
                </c:pt>
                <c:pt idx="207">
                  <c:v>9</c:v>
                </c:pt>
                <c:pt idx="208">
                  <c:v>9.45</c:v>
                </c:pt>
                <c:pt idx="209">
                  <c:v>9.675</c:v>
                </c:pt>
                <c:pt idx="210">
                  <c:v>9.45</c:v>
                </c:pt>
                <c:pt idx="211">
                  <c:v>9.225</c:v>
                </c:pt>
                <c:pt idx="212">
                  <c:v>9</c:v>
                </c:pt>
                <c:pt idx="213">
                  <c:v>9</c:v>
                </c:pt>
                <c:pt idx="214">
                  <c:v>8.775</c:v>
                </c:pt>
                <c:pt idx="215">
                  <c:v>9</c:v>
                </c:pt>
                <c:pt idx="216">
                  <c:v>9</c:v>
                </c:pt>
                <c:pt idx="217">
                  <c:v>8.55</c:v>
                </c:pt>
                <c:pt idx="218">
                  <c:v>8.325</c:v>
                </c:pt>
                <c:pt idx="219">
                  <c:v>9</c:v>
                </c:pt>
                <c:pt idx="220">
                  <c:v>9.225</c:v>
                </c:pt>
                <c:pt idx="221">
                  <c:v>9.45</c:v>
                </c:pt>
                <c:pt idx="222">
                  <c:v>9.225</c:v>
                </c:pt>
                <c:pt idx="223">
                  <c:v>9.225</c:v>
                </c:pt>
                <c:pt idx="224">
                  <c:v>9</c:v>
                </c:pt>
                <c:pt idx="225">
                  <c:v>8.775</c:v>
                </c:pt>
                <c:pt idx="226">
                  <c:v>8.55</c:v>
                </c:pt>
                <c:pt idx="227">
                  <c:v>8.775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1">
                  <c:v>8.55</c:v>
                </c:pt>
                <c:pt idx="232">
                  <c:v>8.325</c:v>
                </c:pt>
                <c:pt idx="233">
                  <c:v>8.325</c:v>
                </c:pt>
                <c:pt idx="234">
                  <c:v>8.775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8.775</c:v>
                </c:pt>
                <c:pt idx="239">
                  <c:v>8.325</c:v>
                </c:pt>
                <c:pt idx="240">
                  <c:v>8.1</c:v>
                </c:pt>
                <c:pt idx="241">
                  <c:v>8.325</c:v>
                </c:pt>
                <c:pt idx="242">
                  <c:v>8.775</c:v>
                </c:pt>
                <c:pt idx="243">
                  <c:v>9.225</c:v>
                </c:pt>
                <c:pt idx="244">
                  <c:v>9.225</c:v>
                </c:pt>
                <c:pt idx="245">
                  <c:v>9.45</c:v>
                </c:pt>
                <c:pt idx="246">
                  <c:v>9.9</c:v>
                </c:pt>
                <c:pt idx="247">
                  <c:v>10.125</c:v>
                </c:pt>
                <c:pt idx="248">
                  <c:v>10.125</c:v>
                </c:pt>
                <c:pt idx="249">
                  <c:v>9.9</c:v>
                </c:pt>
                <c:pt idx="250">
                  <c:v>9.675</c:v>
                </c:pt>
                <c:pt idx="251">
                  <c:v>9.45</c:v>
                </c:pt>
                <c:pt idx="252">
                  <c:v>9.225</c:v>
                </c:pt>
                <c:pt idx="253">
                  <c:v>9.225</c:v>
                </c:pt>
                <c:pt idx="254">
                  <c:v>9</c:v>
                </c:pt>
                <c:pt idx="255">
                  <c:v>8.775</c:v>
                </c:pt>
                <c:pt idx="256">
                  <c:v>8.55</c:v>
                </c:pt>
                <c:pt idx="257">
                  <c:v>8.1</c:v>
                </c:pt>
                <c:pt idx="258">
                  <c:v>8.325</c:v>
                </c:pt>
                <c:pt idx="259">
                  <c:v>9</c:v>
                </c:pt>
                <c:pt idx="260">
                  <c:v>9.225</c:v>
                </c:pt>
                <c:pt idx="261">
                  <c:v>9.225</c:v>
                </c:pt>
                <c:pt idx="262">
                  <c:v>9.225</c:v>
                </c:pt>
                <c:pt idx="263">
                  <c:v>8.775</c:v>
                </c:pt>
                <c:pt idx="264">
                  <c:v>8.775</c:v>
                </c:pt>
                <c:pt idx="265">
                  <c:v>9</c:v>
                </c:pt>
                <c:pt idx="266">
                  <c:v>9.225</c:v>
                </c:pt>
                <c:pt idx="267">
                  <c:v>9.45</c:v>
                </c:pt>
                <c:pt idx="268">
                  <c:v>9.45</c:v>
                </c:pt>
                <c:pt idx="269">
                  <c:v>9.225</c:v>
                </c:pt>
                <c:pt idx="270">
                  <c:v>9</c:v>
                </c:pt>
                <c:pt idx="271">
                  <c:v>8.775</c:v>
                </c:pt>
                <c:pt idx="272">
                  <c:v>8.55</c:v>
                </c:pt>
                <c:pt idx="273">
                  <c:v>8.1</c:v>
                </c:pt>
                <c:pt idx="274">
                  <c:v>8.55</c:v>
                </c:pt>
                <c:pt idx="275">
                  <c:v>9</c:v>
                </c:pt>
                <c:pt idx="276">
                  <c:v>9</c:v>
                </c:pt>
                <c:pt idx="277">
                  <c:v>9.225</c:v>
                </c:pt>
                <c:pt idx="278">
                  <c:v>9</c:v>
                </c:pt>
                <c:pt idx="279">
                  <c:v>8.775</c:v>
                </c:pt>
                <c:pt idx="280">
                  <c:v>9</c:v>
                </c:pt>
                <c:pt idx="281">
                  <c:v>9.45</c:v>
                </c:pt>
                <c:pt idx="282">
                  <c:v>9.45</c:v>
                </c:pt>
                <c:pt idx="283">
                  <c:v>9.45</c:v>
                </c:pt>
                <c:pt idx="284">
                  <c:v>9</c:v>
                </c:pt>
                <c:pt idx="285">
                  <c:v>9</c:v>
                </c:pt>
                <c:pt idx="286">
                  <c:v>9</c:v>
                </c:pt>
                <c:pt idx="287">
                  <c:v>9.45</c:v>
                </c:pt>
                <c:pt idx="288">
                  <c:v>9.675</c:v>
                </c:pt>
                <c:pt idx="289">
                  <c:v>9.675</c:v>
                </c:pt>
                <c:pt idx="290">
                  <c:v>9.45</c:v>
                </c:pt>
                <c:pt idx="291">
                  <c:v>9.225</c:v>
                </c:pt>
                <c:pt idx="292">
                  <c:v>8.775</c:v>
                </c:pt>
                <c:pt idx="293">
                  <c:v>8.55</c:v>
                </c:pt>
                <c:pt idx="294">
                  <c:v>8.325</c:v>
                </c:pt>
                <c:pt idx="295">
                  <c:v>8.1</c:v>
                </c:pt>
                <c:pt idx="296">
                  <c:v>8.55</c:v>
                </c:pt>
                <c:pt idx="297">
                  <c:v>8.775</c:v>
                </c:pt>
                <c:pt idx="298">
                  <c:v>8.775</c:v>
                </c:pt>
                <c:pt idx="299">
                  <c:v>8.55</c:v>
                </c:pt>
                <c:pt idx="300">
                  <c:v>8.775</c:v>
                </c:pt>
                <c:pt idx="301">
                  <c:v>9.225</c:v>
                </c:pt>
                <c:pt idx="302">
                  <c:v>9.225</c:v>
                </c:pt>
                <c:pt idx="303">
                  <c:v>9.225</c:v>
                </c:pt>
                <c:pt idx="304">
                  <c:v>9.225</c:v>
                </c:pt>
                <c:pt idx="305">
                  <c:v>9</c:v>
                </c:pt>
                <c:pt idx="306">
                  <c:v>8.775</c:v>
                </c:pt>
                <c:pt idx="307">
                  <c:v>8.775</c:v>
                </c:pt>
                <c:pt idx="308">
                  <c:v>8.775</c:v>
                </c:pt>
                <c:pt idx="309">
                  <c:v>9</c:v>
                </c:pt>
                <c:pt idx="310">
                  <c:v>9</c:v>
                </c:pt>
                <c:pt idx="311">
                  <c:v>9</c:v>
                </c:pt>
                <c:pt idx="312">
                  <c:v>8.775</c:v>
                </c:pt>
                <c:pt idx="313">
                  <c:v>8.55</c:v>
                </c:pt>
                <c:pt idx="314">
                  <c:v>8.775</c:v>
                </c:pt>
                <c:pt idx="315">
                  <c:v>9</c:v>
                </c:pt>
                <c:pt idx="316">
                  <c:v>9</c:v>
                </c:pt>
                <c:pt idx="317">
                  <c:v>9</c:v>
                </c:pt>
                <c:pt idx="318">
                  <c:v>8.775</c:v>
                </c:pt>
                <c:pt idx="319">
                  <c:v>8.55</c:v>
                </c:pt>
                <c:pt idx="320">
                  <c:v>8.325</c:v>
                </c:pt>
                <c:pt idx="321">
                  <c:v>7.875</c:v>
                </c:pt>
                <c:pt idx="322">
                  <c:v>7.425</c:v>
                </c:pt>
                <c:pt idx="323">
                  <c:v>7.875</c:v>
                </c:pt>
                <c:pt idx="324">
                  <c:v>8.55</c:v>
                </c:pt>
                <c:pt idx="325">
                  <c:v>9</c:v>
                </c:pt>
                <c:pt idx="326">
                  <c:v>9</c:v>
                </c:pt>
                <c:pt idx="327">
                  <c:v>8.55</c:v>
                </c:pt>
                <c:pt idx="328">
                  <c:v>8.775</c:v>
                </c:pt>
                <c:pt idx="329">
                  <c:v>9</c:v>
                </c:pt>
                <c:pt idx="330">
                  <c:v>9.675</c:v>
                </c:pt>
                <c:pt idx="331">
                  <c:v>9.675</c:v>
                </c:pt>
                <c:pt idx="332">
                  <c:v>9.675</c:v>
                </c:pt>
                <c:pt idx="333">
                  <c:v>9.45</c:v>
                </c:pt>
                <c:pt idx="334">
                  <c:v>9.225</c:v>
                </c:pt>
                <c:pt idx="335">
                  <c:v>9</c:v>
                </c:pt>
                <c:pt idx="336">
                  <c:v>8.775</c:v>
                </c:pt>
                <c:pt idx="337">
                  <c:v>8.55</c:v>
                </c:pt>
                <c:pt idx="338">
                  <c:v>8.55</c:v>
                </c:pt>
                <c:pt idx="339">
                  <c:v>8.775</c:v>
                </c:pt>
                <c:pt idx="340">
                  <c:v>9.225</c:v>
                </c:pt>
                <c:pt idx="341">
                  <c:v>9.45</c:v>
                </c:pt>
                <c:pt idx="342">
                  <c:v>9.45</c:v>
                </c:pt>
                <c:pt idx="343">
                  <c:v>9.225</c:v>
                </c:pt>
                <c:pt idx="344">
                  <c:v>9</c:v>
                </c:pt>
                <c:pt idx="345">
                  <c:v>8.775</c:v>
                </c:pt>
                <c:pt idx="346">
                  <c:v>8.325</c:v>
                </c:pt>
                <c:pt idx="347">
                  <c:v>8.325</c:v>
                </c:pt>
                <c:pt idx="348">
                  <c:v>8.775</c:v>
                </c:pt>
                <c:pt idx="349">
                  <c:v>9</c:v>
                </c:pt>
                <c:pt idx="350">
                  <c:v>9.45</c:v>
                </c:pt>
                <c:pt idx="351">
                  <c:v>9.45</c:v>
                </c:pt>
                <c:pt idx="352">
                  <c:v>9.225</c:v>
                </c:pt>
                <c:pt idx="353">
                  <c:v>9</c:v>
                </c:pt>
                <c:pt idx="354">
                  <c:v>9</c:v>
                </c:pt>
                <c:pt idx="355">
                  <c:v>8.775</c:v>
                </c:pt>
                <c:pt idx="356">
                  <c:v>8.55</c:v>
                </c:pt>
                <c:pt idx="357">
                  <c:v>8.325</c:v>
                </c:pt>
                <c:pt idx="358">
                  <c:v>8.1</c:v>
                </c:pt>
                <c:pt idx="359">
                  <c:v>7.875</c:v>
                </c:pt>
                <c:pt idx="360">
                  <c:v>7.425</c:v>
                </c:pt>
                <c:pt idx="361">
                  <c:v>7.875</c:v>
                </c:pt>
                <c:pt idx="362">
                  <c:v>8.55</c:v>
                </c:pt>
                <c:pt idx="363">
                  <c:v>9</c:v>
                </c:pt>
                <c:pt idx="364">
                  <c:v>9.225</c:v>
                </c:pt>
                <c:pt idx="365">
                  <c:v>9</c:v>
                </c:pt>
                <c:pt idx="366">
                  <c:v>9</c:v>
                </c:pt>
                <c:pt idx="367">
                  <c:v>8.775</c:v>
                </c:pt>
                <c:pt idx="368">
                  <c:v>8.325</c:v>
                </c:pt>
                <c:pt idx="369">
                  <c:v>8.325</c:v>
                </c:pt>
                <c:pt idx="370">
                  <c:v>8.775</c:v>
                </c:pt>
                <c:pt idx="371">
                  <c:v>9</c:v>
                </c:pt>
                <c:pt idx="372">
                  <c:v>9</c:v>
                </c:pt>
                <c:pt idx="373">
                  <c:v>8.775</c:v>
                </c:pt>
                <c:pt idx="374">
                  <c:v>8.55</c:v>
                </c:pt>
                <c:pt idx="375">
                  <c:v>8.325</c:v>
                </c:pt>
                <c:pt idx="376">
                  <c:v>8.1</c:v>
                </c:pt>
                <c:pt idx="377">
                  <c:v>8.1</c:v>
                </c:pt>
                <c:pt idx="378">
                  <c:v>8.325</c:v>
                </c:pt>
                <c:pt idx="379">
                  <c:v>8.325</c:v>
                </c:pt>
                <c:pt idx="380">
                  <c:v>8.1</c:v>
                </c:pt>
                <c:pt idx="381">
                  <c:v>7.875</c:v>
                </c:pt>
                <c:pt idx="382">
                  <c:v>7.65</c:v>
                </c:pt>
                <c:pt idx="383">
                  <c:v>7.425</c:v>
                </c:pt>
                <c:pt idx="384">
                  <c:v>7.425</c:v>
                </c:pt>
                <c:pt idx="385">
                  <c:v>7.65</c:v>
                </c:pt>
                <c:pt idx="386">
                  <c:v>7.875</c:v>
                </c:pt>
                <c:pt idx="387">
                  <c:v>8.1</c:v>
                </c:pt>
                <c:pt idx="388">
                  <c:v>7.875</c:v>
                </c:pt>
                <c:pt idx="389">
                  <c:v>7.875</c:v>
                </c:pt>
                <c:pt idx="390">
                  <c:v>7.65</c:v>
                </c:pt>
                <c:pt idx="391">
                  <c:v>7.65</c:v>
                </c:pt>
                <c:pt idx="392">
                  <c:v>7.2</c:v>
                </c:pt>
                <c:pt idx="393">
                  <c:v>7.425</c:v>
                </c:pt>
                <c:pt idx="394">
                  <c:v>8.1</c:v>
                </c:pt>
                <c:pt idx="395">
                  <c:v>8.775</c:v>
                </c:pt>
                <c:pt idx="396">
                  <c:v>9</c:v>
                </c:pt>
                <c:pt idx="397">
                  <c:v>9</c:v>
                </c:pt>
                <c:pt idx="398">
                  <c:v>9</c:v>
                </c:pt>
                <c:pt idx="399">
                  <c:v>8.1</c:v>
                </c:pt>
                <c:pt idx="400">
                  <c:v>7.2</c:v>
                </c:pt>
                <c:pt idx="401">
                  <c:v>6.3</c:v>
                </c:pt>
                <c:pt idx="402">
                  <c:v>6.3</c:v>
                </c:pt>
                <c:pt idx="403">
                  <c:v>6.75</c:v>
                </c:pt>
                <c:pt idx="404">
                  <c:v>6.75</c:v>
                </c:pt>
                <c:pt idx="405">
                  <c:v>7.2</c:v>
                </c:pt>
                <c:pt idx="406">
                  <c:v>8.325</c:v>
                </c:pt>
                <c:pt idx="407">
                  <c:v>9</c:v>
                </c:pt>
                <c:pt idx="408">
                  <c:v>9.225</c:v>
                </c:pt>
                <c:pt idx="409">
                  <c:v>9.45</c:v>
                </c:pt>
                <c:pt idx="410">
                  <c:v>9.675</c:v>
                </c:pt>
                <c:pt idx="411">
                  <c:v>9.675</c:v>
                </c:pt>
                <c:pt idx="412">
                  <c:v>9.675</c:v>
                </c:pt>
                <c:pt idx="413">
                  <c:v>9.675</c:v>
                </c:pt>
                <c:pt idx="414">
                  <c:v>9.45</c:v>
                </c:pt>
                <c:pt idx="415">
                  <c:v>9.45</c:v>
                </c:pt>
                <c:pt idx="416">
                  <c:v>9</c:v>
                </c:pt>
                <c:pt idx="417">
                  <c:v>9</c:v>
                </c:pt>
                <c:pt idx="418">
                  <c:v>8.55</c:v>
                </c:pt>
                <c:pt idx="419">
                  <c:v>8.325</c:v>
                </c:pt>
                <c:pt idx="420">
                  <c:v>8.325</c:v>
                </c:pt>
                <c:pt idx="421">
                  <c:v>8.775</c:v>
                </c:pt>
                <c:pt idx="422">
                  <c:v>9.225</c:v>
                </c:pt>
                <c:pt idx="423">
                  <c:v>9.675</c:v>
                </c:pt>
                <c:pt idx="424">
                  <c:v>9.675</c:v>
                </c:pt>
                <c:pt idx="425">
                  <c:v>9.675</c:v>
                </c:pt>
                <c:pt idx="426">
                  <c:v>9.675</c:v>
                </c:pt>
                <c:pt idx="427">
                  <c:v>9.45</c:v>
                </c:pt>
                <c:pt idx="428">
                  <c:v>9.225</c:v>
                </c:pt>
                <c:pt idx="429">
                  <c:v>9</c:v>
                </c:pt>
                <c:pt idx="430">
                  <c:v>9</c:v>
                </c:pt>
                <c:pt idx="431">
                  <c:v>8.775</c:v>
                </c:pt>
                <c:pt idx="432">
                  <c:v>8.55</c:v>
                </c:pt>
                <c:pt idx="433">
                  <c:v>8.55</c:v>
                </c:pt>
                <c:pt idx="434">
                  <c:v>8.325</c:v>
                </c:pt>
                <c:pt idx="435">
                  <c:v>7.875</c:v>
                </c:pt>
                <c:pt idx="436">
                  <c:v>7.425</c:v>
                </c:pt>
                <c:pt idx="437">
                  <c:v>6.75</c:v>
                </c:pt>
                <c:pt idx="438">
                  <c:v>6.075</c:v>
                </c:pt>
                <c:pt idx="439">
                  <c:v>5.4</c:v>
                </c:pt>
                <c:pt idx="440">
                  <c:v>4.725</c:v>
                </c:pt>
                <c:pt idx="441">
                  <c:v>3.825</c:v>
                </c:pt>
                <c:pt idx="442">
                  <c:v>3.375</c:v>
                </c:pt>
                <c:pt idx="443">
                  <c:v>2.475</c:v>
                </c:pt>
                <c:pt idx="444">
                  <c:v>2.7</c:v>
                </c:pt>
                <c:pt idx="445">
                  <c:v>3.825</c:v>
                </c:pt>
                <c:pt idx="446">
                  <c:v>5.625</c:v>
                </c:pt>
                <c:pt idx="447">
                  <c:v>6.975</c:v>
                </c:pt>
                <c:pt idx="448">
                  <c:v>7.875</c:v>
                </c:pt>
                <c:pt idx="449">
                  <c:v>7.875</c:v>
                </c:pt>
                <c:pt idx="450">
                  <c:v>8.1</c:v>
                </c:pt>
                <c:pt idx="451">
                  <c:v>8.1</c:v>
                </c:pt>
                <c:pt idx="452">
                  <c:v>7.875</c:v>
                </c:pt>
                <c:pt idx="453">
                  <c:v>7.65</c:v>
                </c:pt>
                <c:pt idx="454">
                  <c:v>7.65</c:v>
                </c:pt>
                <c:pt idx="455">
                  <c:v>7.2</c:v>
                </c:pt>
                <c:pt idx="456">
                  <c:v>7.425</c:v>
                </c:pt>
                <c:pt idx="457">
                  <c:v>7.425</c:v>
                </c:pt>
                <c:pt idx="458">
                  <c:v>7.425</c:v>
                </c:pt>
                <c:pt idx="459">
                  <c:v>7.65</c:v>
                </c:pt>
                <c:pt idx="460">
                  <c:v>7.65</c:v>
                </c:pt>
                <c:pt idx="461">
                  <c:v>8.55</c:v>
                </c:pt>
                <c:pt idx="462">
                  <c:v>9</c:v>
                </c:pt>
                <c:pt idx="463">
                  <c:v>9.225</c:v>
                </c:pt>
                <c:pt idx="464">
                  <c:v>9.45</c:v>
                </c:pt>
                <c:pt idx="465">
                  <c:v>9.45</c:v>
                </c:pt>
                <c:pt idx="466">
                  <c:v>9.45</c:v>
                </c:pt>
                <c:pt idx="467">
                  <c:v>9.45</c:v>
                </c:pt>
                <c:pt idx="468">
                  <c:v>9.225</c:v>
                </c:pt>
                <c:pt idx="469">
                  <c:v>9.225</c:v>
                </c:pt>
                <c:pt idx="470">
                  <c:v>9</c:v>
                </c:pt>
                <c:pt idx="471">
                  <c:v>8.775</c:v>
                </c:pt>
                <c:pt idx="472">
                  <c:v>8.55</c:v>
                </c:pt>
                <c:pt idx="473">
                  <c:v>8.325</c:v>
                </c:pt>
                <c:pt idx="474">
                  <c:v>8.1</c:v>
                </c:pt>
                <c:pt idx="475">
                  <c:v>8.1</c:v>
                </c:pt>
                <c:pt idx="476">
                  <c:v>7.875</c:v>
                </c:pt>
                <c:pt idx="477">
                  <c:v>7.65</c:v>
                </c:pt>
                <c:pt idx="478">
                  <c:v>7.425</c:v>
                </c:pt>
                <c:pt idx="479">
                  <c:v>6.975</c:v>
                </c:pt>
                <c:pt idx="480">
                  <c:v>6.75</c:v>
                </c:pt>
                <c:pt idx="481">
                  <c:v>6.3</c:v>
                </c:pt>
                <c:pt idx="482">
                  <c:v>5.85</c:v>
                </c:pt>
                <c:pt idx="483">
                  <c:v>4.95</c:v>
                </c:pt>
                <c:pt idx="484">
                  <c:v>4.5</c:v>
                </c:pt>
                <c:pt idx="485">
                  <c:v>3.6</c:v>
                </c:pt>
                <c:pt idx="486">
                  <c:v>2.925</c:v>
                </c:pt>
                <c:pt idx="487">
                  <c:v>2.475</c:v>
                </c:pt>
                <c:pt idx="488">
                  <c:v>1.8</c:v>
                </c:pt>
                <c:pt idx="489">
                  <c:v>1.575</c:v>
                </c:pt>
                <c:pt idx="490">
                  <c:v>1.125</c:v>
                </c:pt>
                <c:pt idx="491">
                  <c:v>0.9</c:v>
                </c:pt>
                <c:pt idx="492">
                  <c:v>0.675</c:v>
                </c:pt>
                <c:pt idx="493">
                  <c:v>0.45</c:v>
                </c:pt>
                <c:pt idx="494">
                  <c:v>0.45</c:v>
                </c:pt>
                <c:pt idx="495">
                  <c:v>0.225</c:v>
                </c:pt>
                <c:pt idx="496">
                  <c:v>0.225</c:v>
                </c:pt>
                <c:pt idx="497">
                  <c:v>0.225</c:v>
                </c:pt>
                <c:pt idx="498">
                  <c:v>0.225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1.8</c:v>
                </c:pt>
                <c:pt idx="515">
                  <c:v>4.05</c:v>
                </c:pt>
                <c:pt idx="516">
                  <c:v>6.075</c:v>
                </c:pt>
                <c:pt idx="517">
                  <c:v>7.65</c:v>
                </c:pt>
                <c:pt idx="518">
                  <c:v>8.55</c:v>
                </c:pt>
                <c:pt idx="519">
                  <c:v>8.775</c:v>
                </c:pt>
                <c:pt idx="520">
                  <c:v>9</c:v>
                </c:pt>
                <c:pt idx="521">
                  <c:v>9</c:v>
                </c:pt>
                <c:pt idx="522">
                  <c:v>9</c:v>
                </c:pt>
                <c:pt idx="523">
                  <c:v>8.775</c:v>
                </c:pt>
                <c:pt idx="524">
                  <c:v>8.775</c:v>
                </c:pt>
                <c:pt idx="525">
                  <c:v>8.775</c:v>
                </c:pt>
                <c:pt idx="526">
                  <c:v>9.225</c:v>
                </c:pt>
                <c:pt idx="527">
                  <c:v>9.225</c:v>
                </c:pt>
                <c:pt idx="528">
                  <c:v>9.45</c:v>
                </c:pt>
                <c:pt idx="529">
                  <c:v>9.225</c:v>
                </c:pt>
                <c:pt idx="530">
                  <c:v>9.225</c:v>
                </c:pt>
                <c:pt idx="531">
                  <c:v>9</c:v>
                </c:pt>
                <c:pt idx="532">
                  <c:v>8.775</c:v>
                </c:pt>
                <c:pt idx="533">
                  <c:v>8.55</c:v>
                </c:pt>
                <c:pt idx="534">
                  <c:v>8.55</c:v>
                </c:pt>
                <c:pt idx="535">
                  <c:v>8.1</c:v>
                </c:pt>
                <c:pt idx="536">
                  <c:v>7.65</c:v>
                </c:pt>
                <c:pt idx="537">
                  <c:v>6.525</c:v>
                </c:pt>
                <c:pt idx="538">
                  <c:v>6.525</c:v>
                </c:pt>
                <c:pt idx="539">
                  <c:v>7.2</c:v>
                </c:pt>
                <c:pt idx="540">
                  <c:v>8.1</c:v>
                </c:pt>
                <c:pt idx="541">
                  <c:v>8.775</c:v>
                </c:pt>
                <c:pt idx="542">
                  <c:v>9.45</c:v>
                </c:pt>
                <c:pt idx="543">
                  <c:v>10.125</c:v>
                </c:pt>
                <c:pt idx="544">
                  <c:v>10.125</c:v>
                </c:pt>
                <c:pt idx="545">
                  <c:v>10.125</c:v>
                </c:pt>
                <c:pt idx="546">
                  <c:v>10.125</c:v>
                </c:pt>
                <c:pt idx="547">
                  <c:v>10.125</c:v>
                </c:pt>
                <c:pt idx="548">
                  <c:v>10.35</c:v>
                </c:pt>
                <c:pt idx="549">
                  <c:v>10.575</c:v>
                </c:pt>
                <c:pt idx="550">
                  <c:v>11.025</c:v>
                </c:pt>
                <c:pt idx="551">
                  <c:v>11.025</c:v>
                </c:pt>
                <c:pt idx="552">
                  <c:v>10.8</c:v>
                </c:pt>
                <c:pt idx="553">
                  <c:v>10.8</c:v>
                </c:pt>
                <c:pt idx="554">
                  <c:v>10.575</c:v>
                </c:pt>
                <c:pt idx="555">
                  <c:v>10.35</c:v>
                </c:pt>
                <c:pt idx="556">
                  <c:v>10.575</c:v>
                </c:pt>
                <c:pt idx="557">
                  <c:v>10.8</c:v>
                </c:pt>
                <c:pt idx="558">
                  <c:v>11.025</c:v>
                </c:pt>
                <c:pt idx="559">
                  <c:v>11.25</c:v>
                </c:pt>
                <c:pt idx="560">
                  <c:v>11.25</c:v>
                </c:pt>
                <c:pt idx="561">
                  <c:v>11.25</c:v>
                </c:pt>
                <c:pt idx="562">
                  <c:v>11.025</c:v>
                </c:pt>
                <c:pt idx="563">
                  <c:v>10.8</c:v>
                </c:pt>
                <c:pt idx="564">
                  <c:v>10.575</c:v>
                </c:pt>
                <c:pt idx="565">
                  <c:v>10.35</c:v>
                </c:pt>
                <c:pt idx="566">
                  <c:v>10.125</c:v>
                </c:pt>
                <c:pt idx="567">
                  <c:v>9.9</c:v>
                </c:pt>
                <c:pt idx="568">
                  <c:v>9.675</c:v>
                </c:pt>
                <c:pt idx="569">
                  <c:v>9.45</c:v>
                </c:pt>
                <c:pt idx="570">
                  <c:v>9.225</c:v>
                </c:pt>
                <c:pt idx="571">
                  <c:v>9.225</c:v>
                </c:pt>
                <c:pt idx="572">
                  <c:v>9.45</c:v>
                </c:pt>
                <c:pt idx="573">
                  <c:v>9.9</c:v>
                </c:pt>
                <c:pt idx="574">
                  <c:v>10.125</c:v>
                </c:pt>
                <c:pt idx="575">
                  <c:v>10.35</c:v>
                </c:pt>
                <c:pt idx="576">
                  <c:v>10.575</c:v>
                </c:pt>
                <c:pt idx="577">
                  <c:v>11.025</c:v>
                </c:pt>
                <c:pt idx="578">
                  <c:v>11.025</c:v>
                </c:pt>
                <c:pt idx="579">
                  <c:v>11.025</c:v>
                </c:pt>
                <c:pt idx="580">
                  <c:v>10.8</c:v>
                </c:pt>
                <c:pt idx="581">
                  <c:v>10.575</c:v>
                </c:pt>
                <c:pt idx="582">
                  <c:v>10.575</c:v>
                </c:pt>
                <c:pt idx="583">
                  <c:v>10.575</c:v>
                </c:pt>
                <c:pt idx="584">
                  <c:v>10.8</c:v>
                </c:pt>
                <c:pt idx="585">
                  <c:v>11.025</c:v>
                </c:pt>
                <c:pt idx="586">
                  <c:v>11.025</c:v>
                </c:pt>
                <c:pt idx="587">
                  <c:v>11.025</c:v>
                </c:pt>
                <c:pt idx="588">
                  <c:v>10.8</c:v>
                </c:pt>
                <c:pt idx="589">
                  <c:v>10.575</c:v>
                </c:pt>
                <c:pt idx="590">
                  <c:v>10.35</c:v>
                </c:pt>
                <c:pt idx="591">
                  <c:v>10.125</c:v>
                </c:pt>
                <c:pt idx="592">
                  <c:v>10.125</c:v>
                </c:pt>
                <c:pt idx="593">
                  <c:v>9.675</c:v>
                </c:pt>
                <c:pt idx="594">
                  <c:v>9.675</c:v>
                </c:pt>
                <c:pt idx="595">
                  <c:v>9.9</c:v>
                </c:pt>
                <c:pt idx="596">
                  <c:v>10.35</c:v>
                </c:pt>
                <c:pt idx="597">
                  <c:v>10.575</c:v>
                </c:pt>
                <c:pt idx="598">
                  <c:v>10.8</c:v>
                </c:pt>
                <c:pt idx="599">
                  <c:v>11.025</c:v>
                </c:pt>
                <c:pt idx="600">
                  <c:v>11.25</c:v>
                </c:pt>
                <c:pt idx="601">
                  <c:v>11.025</c:v>
                </c:pt>
                <c:pt idx="602">
                  <c:v>11.025</c:v>
                </c:pt>
                <c:pt idx="603">
                  <c:v>10.8</c:v>
                </c:pt>
                <c:pt idx="604">
                  <c:v>10.575</c:v>
                </c:pt>
                <c:pt idx="605">
                  <c:v>10.35</c:v>
                </c:pt>
                <c:pt idx="606">
                  <c:v>10.125</c:v>
                </c:pt>
                <c:pt idx="607">
                  <c:v>9.9</c:v>
                </c:pt>
                <c:pt idx="608">
                  <c:v>9.675</c:v>
                </c:pt>
                <c:pt idx="609">
                  <c:v>9.675</c:v>
                </c:pt>
                <c:pt idx="610">
                  <c:v>9.45</c:v>
                </c:pt>
                <c:pt idx="611">
                  <c:v>9.225</c:v>
                </c:pt>
                <c:pt idx="612">
                  <c:v>9</c:v>
                </c:pt>
                <c:pt idx="613">
                  <c:v>9.225</c:v>
                </c:pt>
                <c:pt idx="614">
                  <c:v>9.675</c:v>
                </c:pt>
                <c:pt idx="615">
                  <c:v>9.9</c:v>
                </c:pt>
                <c:pt idx="616">
                  <c:v>10.35</c:v>
                </c:pt>
                <c:pt idx="617">
                  <c:v>10.575</c:v>
                </c:pt>
                <c:pt idx="618">
                  <c:v>10.8</c:v>
                </c:pt>
                <c:pt idx="619">
                  <c:v>11.025</c:v>
                </c:pt>
                <c:pt idx="620">
                  <c:v>11.025</c:v>
                </c:pt>
                <c:pt idx="621">
                  <c:v>11.025</c:v>
                </c:pt>
                <c:pt idx="622">
                  <c:v>10.8</c:v>
                </c:pt>
                <c:pt idx="623">
                  <c:v>10.575</c:v>
                </c:pt>
                <c:pt idx="624">
                  <c:v>10.35</c:v>
                </c:pt>
                <c:pt idx="625">
                  <c:v>10.125</c:v>
                </c:pt>
                <c:pt idx="626">
                  <c:v>9.9</c:v>
                </c:pt>
                <c:pt idx="627">
                  <c:v>9.675</c:v>
                </c:pt>
                <c:pt idx="628">
                  <c:v>9.675</c:v>
                </c:pt>
                <c:pt idx="629">
                  <c:v>9.675</c:v>
                </c:pt>
                <c:pt idx="630">
                  <c:v>9.9</c:v>
                </c:pt>
                <c:pt idx="631">
                  <c:v>10.125</c:v>
                </c:pt>
                <c:pt idx="632">
                  <c:v>10.35</c:v>
                </c:pt>
                <c:pt idx="633">
                  <c:v>10.575</c:v>
                </c:pt>
                <c:pt idx="634">
                  <c:v>10.35</c:v>
                </c:pt>
                <c:pt idx="635">
                  <c:v>10.125</c:v>
                </c:pt>
                <c:pt idx="636">
                  <c:v>10.125</c:v>
                </c:pt>
                <c:pt idx="637">
                  <c:v>9.9</c:v>
                </c:pt>
                <c:pt idx="638">
                  <c:v>9.9</c:v>
                </c:pt>
                <c:pt idx="639">
                  <c:v>10.125</c:v>
                </c:pt>
                <c:pt idx="640">
                  <c:v>10.125</c:v>
                </c:pt>
                <c:pt idx="641">
                  <c:v>9.9</c:v>
                </c:pt>
                <c:pt idx="642">
                  <c:v>9.675</c:v>
                </c:pt>
                <c:pt idx="643">
                  <c:v>9.45</c:v>
                </c:pt>
                <c:pt idx="644">
                  <c:v>9.45</c:v>
                </c:pt>
                <c:pt idx="645">
                  <c:v>9.9</c:v>
                </c:pt>
                <c:pt idx="646">
                  <c:v>9.9</c:v>
                </c:pt>
                <c:pt idx="647">
                  <c:v>9.9</c:v>
                </c:pt>
                <c:pt idx="648">
                  <c:v>9.675</c:v>
                </c:pt>
                <c:pt idx="649">
                  <c:v>9.675</c:v>
                </c:pt>
                <c:pt idx="650">
                  <c:v>9.45</c:v>
                </c:pt>
                <c:pt idx="651">
                  <c:v>9.45</c:v>
                </c:pt>
                <c:pt idx="652">
                  <c:v>9.675</c:v>
                </c:pt>
                <c:pt idx="653">
                  <c:v>9.9</c:v>
                </c:pt>
                <c:pt idx="654">
                  <c:v>10.35</c:v>
                </c:pt>
                <c:pt idx="655">
                  <c:v>10.575</c:v>
                </c:pt>
                <c:pt idx="656">
                  <c:v>10.8</c:v>
                </c:pt>
                <c:pt idx="657">
                  <c:v>11.025</c:v>
                </c:pt>
                <c:pt idx="658">
                  <c:v>11.25</c:v>
                </c:pt>
                <c:pt idx="659">
                  <c:v>11.025</c:v>
                </c:pt>
                <c:pt idx="660">
                  <c:v>10.8</c:v>
                </c:pt>
                <c:pt idx="661">
                  <c:v>10.8</c:v>
                </c:pt>
                <c:pt idx="662">
                  <c:v>10.575</c:v>
                </c:pt>
                <c:pt idx="663">
                  <c:v>10.35</c:v>
                </c:pt>
                <c:pt idx="664">
                  <c:v>10.125</c:v>
                </c:pt>
                <c:pt idx="665">
                  <c:v>9.9</c:v>
                </c:pt>
                <c:pt idx="666">
                  <c:v>9.675</c:v>
                </c:pt>
                <c:pt idx="667">
                  <c:v>9.675</c:v>
                </c:pt>
                <c:pt idx="668">
                  <c:v>9.9</c:v>
                </c:pt>
                <c:pt idx="669">
                  <c:v>10.35</c:v>
                </c:pt>
                <c:pt idx="670">
                  <c:v>10.575</c:v>
                </c:pt>
                <c:pt idx="671">
                  <c:v>10.8</c:v>
                </c:pt>
                <c:pt idx="672">
                  <c:v>11.025</c:v>
                </c:pt>
                <c:pt idx="673">
                  <c:v>11.25</c:v>
                </c:pt>
                <c:pt idx="674">
                  <c:v>11.025</c:v>
                </c:pt>
                <c:pt idx="675">
                  <c:v>11.025</c:v>
                </c:pt>
                <c:pt idx="676">
                  <c:v>10.8</c:v>
                </c:pt>
                <c:pt idx="677">
                  <c:v>10.575</c:v>
                </c:pt>
                <c:pt idx="678">
                  <c:v>10.35</c:v>
                </c:pt>
                <c:pt idx="679">
                  <c:v>10.125</c:v>
                </c:pt>
                <c:pt idx="680">
                  <c:v>10.35</c:v>
                </c:pt>
                <c:pt idx="681">
                  <c:v>10.575</c:v>
                </c:pt>
                <c:pt idx="682">
                  <c:v>10.575</c:v>
                </c:pt>
                <c:pt idx="683">
                  <c:v>10.575</c:v>
                </c:pt>
                <c:pt idx="684">
                  <c:v>10.575</c:v>
                </c:pt>
                <c:pt idx="685">
                  <c:v>10.35</c:v>
                </c:pt>
                <c:pt idx="686">
                  <c:v>10.125</c:v>
                </c:pt>
                <c:pt idx="687">
                  <c:v>9.9</c:v>
                </c:pt>
                <c:pt idx="688">
                  <c:v>9.9</c:v>
                </c:pt>
                <c:pt idx="689">
                  <c:v>10.125</c:v>
                </c:pt>
                <c:pt idx="690">
                  <c:v>10.575</c:v>
                </c:pt>
                <c:pt idx="691">
                  <c:v>10.575</c:v>
                </c:pt>
                <c:pt idx="692">
                  <c:v>10.35</c:v>
                </c:pt>
                <c:pt idx="693">
                  <c:v>10.35</c:v>
                </c:pt>
                <c:pt idx="694">
                  <c:v>10.125</c:v>
                </c:pt>
                <c:pt idx="695">
                  <c:v>9.9</c:v>
                </c:pt>
                <c:pt idx="696">
                  <c:v>9.675</c:v>
                </c:pt>
                <c:pt idx="697">
                  <c:v>9.675</c:v>
                </c:pt>
                <c:pt idx="698">
                  <c:v>9.9</c:v>
                </c:pt>
                <c:pt idx="699">
                  <c:v>10.125</c:v>
                </c:pt>
                <c:pt idx="700">
                  <c:v>10.35</c:v>
                </c:pt>
                <c:pt idx="701">
                  <c:v>10.575</c:v>
                </c:pt>
                <c:pt idx="702">
                  <c:v>10.575</c:v>
                </c:pt>
                <c:pt idx="703">
                  <c:v>10.575</c:v>
                </c:pt>
                <c:pt idx="704">
                  <c:v>10.35</c:v>
                </c:pt>
                <c:pt idx="705">
                  <c:v>10.125</c:v>
                </c:pt>
                <c:pt idx="706">
                  <c:v>10.125</c:v>
                </c:pt>
                <c:pt idx="707">
                  <c:v>9.675</c:v>
                </c:pt>
                <c:pt idx="708">
                  <c:v>9.9</c:v>
                </c:pt>
                <c:pt idx="709">
                  <c:v>10.125</c:v>
                </c:pt>
                <c:pt idx="710">
                  <c:v>10.125</c:v>
                </c:pt>
                <c:pt idx="711">
                  <c:v>10.35</c:v>
                </c:pt>
                <c:pt idx="712">
                  <c:v>10.575</c:v>
                </c:pt>
                <c:pt idx="713">
                  <c:v>10.8</c:v>
                </c:pt>
                <c:pt idx="714">
                  <c:v>10.575</c:v>
                </c:pt>
                <c:pt idx="715">
                  <c:v>10.575</c:v>
                </c:pt>
                <c:pt idx="716">
                  <c:v>10.35</c:v>
                </c:pt>
                <c:pt idx="717">
                  <c:v>10.35</c:v>
                </c:pt>
                <c:pt idx="718">
                  <c:v>9.9</c:v>
                </c:pt>
                <c:pt idx="719">
                  <c:v>9.9</c:v>
                </c:pt>
                <c:pt idx="720">
                  <c:v>9.675</c:v>
                </c:pt>
                <c:pt idx="721">
                  <c:v>9.225</c:v>
                </c:pt>
                <c:pt idx="722">
                  <c:v>9.45</c:v>
                </c:pt>
                <c:pt idx="723">
                  <c:v>9.675</c:v>
                </c:pt>
                <c:pt idx="724">
                  <c:v>9.9</c:v>
                </c:pt>
                <c:pt idx="725">
                  <c:v>10.125</c:v>
                </c:pt>
                <c:pt idx="726">
                  <c:v>10.575</c:v>
                </c:pt>
                <c:pt idx="727">
                  <c:v>10.8</c:v>
                </c:pt>
                <c:pt idx="728">
                  <c:v>10.8</c:v>
                </c:pt>
                <c:pt idx="729">
                  <c:v>10.8</c:v>
                </c:pt>
                <c:pt idx="730">
                  <c:v>10.575</c:v>
                </c:pt>
                <c:pt idx="731">
                  <c:v>10.575</c:v>
                </c:pt>
                <c:pt idx="732">
                  <c:v>10.35</c:v>
                </c:pt>
                <c:pt idx="733">
                  <c:v>10.125</c:v>
                </c:pt>
                <c:pt idx="734">
                  <c:v>9.9</c:v>
                </c:pt>
                <c:pt idx="735">
                  <c:v>9.675</c:v>
                </c:pt>
                <c:pt idx="736">
                  <c:v>9.675</c:v>
                </c:pt>
                <c:pt idx="737">
                  <c:v>9.45</c:v>
                </c:pt>
                <c:pt idx="738">
                  <c:v>9.225</c:v>
                </c:pt>
                <c:pt idx="739">
                  <c:v>9</c:v>
                </c:pt>
                <c:pt idx="740">
                  <c:v>8.775</c:v>
                </c:pt>
                <c:pt idx="741">
                  <c:v>8.55</c:v>
                </c:pt>
                <c:pt idx="742">
                  <c:v>8.325</c:v>
                </c:pt>
                <c:pt idx="743">
                  <c:v>8.1</c:v>
                </c:pt>
                <c:pt idx="744">
                  <c:v>8.325</c:v>
                </c:pt>
                <c:pt idx="745">
                  <c:v>8.775</c:v>
                </c:pt>
                <c:pt idx="746">
                  <c:v>9.225</c:v>
                </c:pt>
                <c:pt idx="747">
                  <c:v>9.675</c:v>
                </c:pt>
                <c:pt idx="748">
                  <c:v>10.125</c:v>
                </c:pt>
                <c:pt idx="749">
                  <c:v>10.575</c:v>
                </c:pt>
                <c:pt idx="750">
                  <c:v>10.8</c:v>
                </c:pt>
                <c:pt idx="751">
                  <c:v>11.025</c:v>
                </c:pt>
                <c:pt idx="752">
                  <c:v>11.25</c:v>
                </c:pt>
                <c:pt idx="753">
                  <c:v>11.25</c:v>
                </c:pt>
                <c:pt idx="754">
                  <c:v>11.25</c:v>
                </c:pt>
                <c:pt idx="755">
                  <c:v>11.025</c:v>
                </c:pt>
                <c:pt idx="756">
                  <c:v>10.8</c:v>
                </c:pt>
                <c:pt idx="757">
                  <c:v>10.575</c:v>
                </c:pt>
                <c:pt idx="758">
                  <c:v>10.575</c:v>
                </c:pt>
                <c:pt idx="759">
                  <c:v>10.125</c:v>
                </c:pt>
                <c:pt idx="760">
                  <c:v>10.125</c:v>
                </c:pt>
                <c:pt idx="761">
                  <c:v>10.35</c:v>
                </c:pt>
                <c:pt idx="762">
                  <c:v>10.575</c:v>
                </c:pt>
                <c:pt idx="763">
                  <c:v>10.8</c:v>
                </c:pt>
                <c:pt idx="764">
                  <c:v>10.8</c:v>
                </c:pt>
                <c:pt idx="765">
                  <c:v>11.025</c:v>
                </c:pt>
                <c:pt idx="766">
                  <c:v>11.025</c:v>
                </c:pt>
                <c:pt idx="767">
                  <c:v>10.8</c:v>
                </c:pt>
                <c:pt idx="768">
                  <c:v>10.575</c:v>
                </c:pt>
                <c:pt idx="769">
                  <c:v>10.35</c:v>
                </c:pt>
                <c:pt idx="770">
                  <c:v>10.125</c:v>
                </c:pt>
                <c:pt idx="771">
                  <c:v>9.9</c:v>
                </c:pt>
                <c:pt idx="772">
                  <c:v>9.9</c:v>
                </c:pt>
                <c:pt idx="773">
                  <c:v>10.125</c:v>
                </c:pt>
                <c:pt idx="774">
                  <c:v>10.125</c:v>
                </c:pt>
                <c:pt idx="775">
                  <c:v>10.35</c:v>
                </c:pt>
                <c:pt idx="776">
                  <c:v>10.575</c:v>
                </c:pt>
                <c:pt idx="777">
                  <c:v>10.8</c:v>
                </c:pt>
                <c:pt idx="778">
                  <c:v>10.8</c:v>
                </c:pt>
                <c:pt idx="779">
                  <c:v>10.8</c:v>
                </c:pt>
                <c:pt idx="780">
                  <c:v>10.575</c:v>
                </c:pt>
                <c:pt idx="781">
                  <c:v>10.35</c:v>
                </c:pt>
                <c:pt idx="782">
                  <c:v>10.125</c:v>
                </c:pt>
                <c:pt idx="783">
                  <c:v>9.9</c:v>
                </c:pt>
                <c:pt idx="784">
                  <c:v>9.675</c:v>
                </c:pt>
                <c:pt idx="785">
                  <c:v>9.675</c:v>
                </c:pt>
                <c:pt idx="786">
                  <c:v>9.675</c:v>
                </c:pt>
                <c:pt idx="787">
                  <c:v>9.9</c:v>
                </c:pt>
                <c:pt idx="788">
                  <c:v>9.9</c:v>
                </c:pt>
                <c:pt idx="789">
                  <c:v>10.35</c:v>
                </c:pt>
                <c:pt idx="790">
                  <c:v>10.575</c:v>
                </c:pt>
                <c:pt idx="791">
                  <c:v>10.575</c:v>
                </c:pt>
                <c:pt idx="792">
                  <c:v>10.575</c:v>
                </c:pt>
                <c:pt idx="793">
                  <c:v>10.35</c:v>
                </c:pt>
                <c:pt idx="794">
                  <c:v>10.35</c:v>
                </c:pt>
                <c:pt idx="795">
                  <c:v>10.125</c:v>
                </c:pt>
                <c:pt idx="796">
                  <c:v>9.675</c:v>
                </c:pt>
                <c:pt idx="797">
                  <c:v>9.45</c:v>
                </c:pt>
                <c:pt idx="798">
                  <c:v>9.45</c:v>
                </c:pt>
                <c:pt idx="799">
                  <c:v>9.675</c:v>
                </c:pt>
                <c:pt idx="800">
                  <c:v>9.9</c:v>
                </c:pt>
                <c:pt idx="801">
                  <c:v>10.35</c:v>
                </c:pt>
                <c:pt idx="802">
                  <c:v>10.575</c:v>
                </c:pt>
                <c:pt idx="803">
                  <c:v>10.575</c:v>
                </c:pt>
                <c:pt idx="804">
                  <c:v>10.35</c:v>
                </c:pt>
                <c:pt idx="805">
                  <c:v>10.125</c:v>
                </c:pt>
                <c:pt idx="806">
                  <c:v>10.125</c:v>
                </c:pt>
                <c:pt idx="807">
                  <c:v>9.9</c:v>
                </c:pt>
                <c:pt idx="808">
                  <c:v>9.675</c:v>
                </c:pt>
                <c:pt idx="809">
                  <c:v>9.45</c:v>
                </c:pt>
                <c:pt idx="810">
                  <c:v>9.675</c:v>
                </c:pt>
                <c:pt idx="811">
                  <c:v>10.125</c:v>
                </c:pt>
                <c:pt idx="812">
                  <c:v>10.35</c:v>
                </c:pt>
                <c:pt idx="813">
                  <c:v>10.575</c:v>
                </c:pt>
                <c:pt idx="814">
                  <c:v>10.575</c:v>
                </c:pt>
                <c:pt idx="815">
                  <c:v>10.575</c:v>
                </c:pt>
                <c:pt idx="816">
                  <c:v>10.35</c:v>
                </c:pt>
                <c:pt idx="817">
                  <c:v>10.125</c:v>
                </c:pt>
                <c:pt idx="818">
                  <c:v>9.9</c:v>
                </c:pt>
                <c:pt idx="819">
                  <c:v>9.675</c:v>
                </c:pt>
                <c:pt idx="820">
                  <c:v>9.9</c:v>
                </c:pt>
                <c:pt idx="821">
                  <c:v>9.9</c:v>
                </c:pt>
                <c:pt idx="822">
                  <c:v>10.125</c:v>
                </c:pt>
                <c:pt idx="823">
                  <c:v>10.575</c:v>
                </c:pt>
                <c:pt idx="824">
                  <c:v>10.575</c:v>
                </c:pt>
                <c:pt idx="825">
                  <c:v>10.35</c:v>
                </c:pt>
                <c:pt idx="826">
                  <c:v>10.125</c:v>
                </c:pt>
                <c:pt idx="827">
                  <c:v>9.9</c:v>
                </c:pt>
                <c:pt idx="828">
                  <c:v>9.9</c:v>
                </c:pt>
                <c:pt idx="829">
                  <c:v>10.125</c:v>
                </c:pt>
                <c:pt idx="830">
                  <c:v>10.35</c:v>
                </c:pt>
                <c:pt idx="831">
                  <c:v>10.35</c:v>
                </c:pt>
                <c:pt idx="832">
                  <c:v>10.35</c:v>
                </c:pt>
                <c:pt idx="833">
                  <c:v>10.125</c:v>
                </c:pt>
                <c:pt idx="834">
                  <c:v>9.9</c:v>
                </c:pt>
                <c:pt idx="835">
                  <c:v>9.675</c:v>
                </c:pt>
                <c:pt idx="836">
                  <c:v>9.45</c:v>
                </c:pt>
                <c:pt idx="837">
                  <c:v>9.45</c:v>
                </c:pt>
                <c:pt idx="838">
                  <c:v>9.675</c:v>
                </c:pt>
                <c:pt idx="839">
                  <c:v>9.9</c:v>
                </c:pt>
                <c:pt idx="840">
                  <c:v>10.35</c:v>
                </c:pt>
                <c:pt idx="841">
                  <c:v>10.575</c:v>
                </c:pt>
                <c:pt idx="842">
                  <c:v>10.35</c:v>
                </c:pt>
                <c:pt idx="843">
                  <c:v>10.35</c:v>
                </c:pt>
                <c:pt idx="844">
                  <c:v>10.125</c:v>
                </c:pt>
                <c:pt idx="845">
                  <c:v>9.9</c:v>
                </c:pt>
                <c:pt idx="846">
                  <c:v>10.125</c:v>
                </c:pt>
                <c:pt idx="847">
                  <c:v>10.125</c:v>
                </c:pt>
                <c:pt idx="848">
                  <c:v>10.35</c:v>
                </c:pt>
                <c:pt idx="849">
                  <c:v>10.35</c:v>
                </c:pt>
                <c:pt idx="850">
                  <c:v>10.125</c:v>
                </c:pt>
                <c:pt idx="851">
                  <c:v>9.9</c:v>
                </c:pt>
                <c:pt idx="852">
                  <c:v>9.675</c:v>
                </c:pt>
                <c:pt idx="853">
                  <c:v>9.45</c:v>
                </c:pt>
                <c:pt idx="854">
                  <c:v>9.225</c:v>
                </c:pt>
                <c:pt idx="855">
                  <c:v>9.45</c:v>
                </c:pt>
                <c:pt idx="856">
                  <c:v>9.675</c:v>
                </c:pt>
                <c:pt idx="857">
                  <c:v>9.9</c:v>
                </c:pt>
                <c:pt idx="858">
                  <c:v>9.9</c:v>
                </c:pt>
                <c:pt idx="859">
                  <c:v>9.9</c:v>
                </c:pt>
                <c:pt idx="860">
                  <c:v>9.675</c:v>
                </c:pt>
                <c:pt idx="861">
                  <c:v>9.45</c:v>
                </c:pt>
                <c:pt idx="862">
                  <c:v>9.675</c:v>
                </c:pt>
                <c:pt idx="863">
                  <c:v>9.9</c:v>
                </c:pt>
                <c:pt idx="864">
                  <c:v>10.125</c:v>
                </c:pt>
                <c:pt idx="865">
                  <c:v>10.35</c:v>
                </c:pt>
                <c:pt idx="866">
                  <c:v>10.575</c:v>
                </c:pt>
                <c:pt idx="867">
                  <c:v>10.575</c:v>
                </c:pt>
                <c:pt idx="868">
                  <c:v>10.575</c:v>
                </c:pt>
                <c:pt idx="869">
                  <c:v>10.35</c:v>
                </c:pt>
                <c:pt idx="870">
                  <c:v>10.125</c:v>
                </c:pt>
                <c:pt idx="871">
                  <c:v>9.675</c:v>
                </c:pt>
                <c:pt idx="872">
                  <c:v>9.675</c:v>
                </c:pt>
                <c:pt idx="873">
                  <c:v>9.675</c:v>
                </c:pt>
                <c:pt idx="874">
                  <c:v>9.675</c:v>
                </c:pt>
                <c:pt idx="875">
                  <c:v>10.125</c:v>
                </c:pt>
                <c:pt idx="876">
                  <c:v>10.125</c:v>
                </c:pt>
                <c:pt idx="877">
                  <c:v>10.125</c:v>
                </c:pt>
                <c:pt idx="878">
                  <c:v>9.9</c:v>
                </c:pt>
                <c:pt idx="879">
                  <c:v>9.9</c:v>
                </c:pt>
                <c:pt idx="880">
                  <c:v>9.675</c:v>
                </c:pt>
                <c:pt idx="881">
                  <c:v>9.225</c:v>
                </c:pt>
                <c:pt idx="882">
                  <c:v>9.45</c:v>
                </c:pt>
                <c:pt idx="883">
                  <c:v>9.9</c:v>
                </c:pt>
                <c:pt idx="884">
                  <c:v>9.9</c:v>
                </c:pt>
                <c:pt idx="885">
                  <c:v>9.675</c:v>
                </c:pt>
                <c:pt idx="886">
                  <c:v>9.45</c:v>
                </c:pt>
                <c:pt idx="887">
                  <c:v>9.45</c:v>
                </c:pt>
                <c:pt idx="888">
                  <c:v>9.675</c:v>
                </c:pt>
                <c:pt idx="889">
                  <c:v>9.9</c:v>
                </c:pt>
                <c:pt idx="890">
                  <c:v>10.125</c:v>
                </c:pt>
                <c:pt idx="891">
                  <c:v>10.35</c:v>
                </c:pt>
                <c:pt idx="892">
                  <c:v>10.125</c:v>
                </c:pt>
                <c:pt idx="893">
                  <c:v>9.9</c:v>
                </c:pt>
                <c:pt idx="894">
                  <c:v>9.675</c:v>
                </c:pt>
                <c:pt idx="895">
                  <c:v>9.45</c:v>
                </c:pt>
                <c:pt idx="896">
                  <c:v>9.675</c:v>
                </c:pt>
                <c:pt idx="897">
                  <c:v>9.675</c:v>
                </c:pt>
                <c:pt idx="898">
                  <c:v>9.45</c:v>
                </c:pt>
                <c:pt idx="899">
                  <c:v>9.45</c:v>
                </c:pt>
                <c:pt idx="900">
                  <c:v>9</c:v>
                </c:pt>
                <c:pt idx="901">
                  <c:v>9.225</c:v>
                </c:pt>
                <c:pt idx="902">
                  <c:v>9.45</c:v>
                </c:pt>
                <c:pt idx="903">
                  <c:v>9.675</c:v>
                </c:pt>
                <c:pt idx="904">
                  <c:v>9.9</c:v>
                </c:pt>
                <c:pt idx="905">
                  <c:v>10.35</c:v>
                </c:pt>
                <c:pt idx="906">
                  <c:v>10.575</c:v>
                </c:pt>
                <c:pt idx="907">
                  <c:v>10.35</c:v>
                </c:pt>
                <c:pt idx="908">
                  <c:v>10.125</c:v>
                </c:pt>
                <c:pt idx="909">
                  <c:v>9.9</c:v>
                </c:pt>
                <c:pt idx="910">
                  <c:v>9.675</c:v>
                </c:pt>
                <c:pt idx="911">
                  <c:v>9.9</c:v>
                </c:pt>
                <c:pt idx="912">
                  <c:v>10.125</c:v>
                </c:pt>
                <c:pt idx="913">
                  <c:v>10.35</c:v>
                </c:pt>
                <c:pt idx="914">
                  <c:v>10.125</c:v>
                </c:pt>
                <c:pt idx="915">
                  <c:v>9.9</c:v>
                </c:pt>
                <c:pt idx="916">
                  <c:v>9.675</c:v>
                </c:pt>
                <c:pt idx="917">
                  <c:v>9.675</c:v>
                </c:pt>
                <c:pt idx="918">
                  <c:v>9.225</c:v>
                </c:pt>
                <c:pt idx="919">
                  <c:v>9</c:v>
                </c:pt>
                <c:pt idx="920">
                  <c:v>8.775</c:v>
                </c:pt>
                <c:pt idx="921">
                  <c:v>8.55</c:v>
                </c:pt>
                <c:pt idx="922">
                  <c:v>8.55</c:v>
                </c:pt>
                <c:pt idx="923">
                  <c:v>9</c:v>
                </c:pt>
                <c:pt idx="924">
                  <c:v>9.225</c:v>
                </c:pt>
                <c:pt idx="925">
                  <c:v>9.9</c:v>
                </c:pt>
                <c:pt idx="926">
                  <c:v>9.9</c:v>
                </c:pt>
                <c:pt idx="927">
                  <c:v>9.9</c:v>
                </c:pt>
                <c:pt idx="928">
                  <c:v>9.675</c:v>
                </c:pt>
                <c:pt idx="929">
                  <c:v>9.675</c:v>
                </c:pt>
                <c:pt idx="930">
                  <c:v>9.675</c:v>
                </c:pt>
                <c:pt idx="931">
                  <c:v>9.9</c:v>
                </c:pt>
                <c:pt idx="932">
                  <c:v>10.125</c:v>
                </c:pt>
                <c:pt idx="933">
                  <c:v>10.125</c:v>
                </c:pt>
                <c:pt idx="934">
                  <c:v>9.675</c:v>
                </c:pt>
                <c:pt idx="935">
                  <c:v>9.675</c:v>
                </c:pt>
                <c:pt idx="936">
                  <c:v>9.45</c:v>
                </c:pt>
                <c:pt idx="937">
                  <c:v>9</c:v>
                </c:pt>
                <c:pt idx="938">
                  <c:v>9</c:v>
                </c:pt>
                <c:pt idx="939">
                  <c:v>9.225</c:v>
                </c:pt>
                <c:pt idx="940">
                  <c:v>9.675</c:v>
                </c:pt>
                <c:pt idx="941">
                  <c:v>9.9</c:v>
                </c:pt>
                <c:pt idx="942">
                  <c:v>10.35</c:v>
                </c:pt>
                <c:pt idx="943">
                  <c:v>10.575</c:v>
                </c:pt>
                <c:pt idx="944">
                  <c:v>10.35</c:v>
                </c:pt>
                <c:pt idx="945">
                  <c:v>10.35</c:v>
                </c:pt>
                <c:pt idx="946">
                  <c:v>10.125</c:v>
                </c:pt>
                <c:pt idx="947">
                  <c:v>9.9</c:v>
                </c:pt>
                <c:pt idx="948">
                  <c:v>9.45</c:v>
                </c:pt>
                <c:pt idx="949">
                  <c:v>9.45</c:v>
                </c:pt>
                <c:pt idx="950">
                  <c:v>9.675</c:v>
                </c:pt>
                <c:pt idx="951">
                  <c:v>10.125</c:v>
                </c:pt>
                <c:pt idx="952">
                  <c:v>10.35</c:v>
                </c:pt>
                <c:pt idx="953">
                  <c:v>10.575</c:v>
                </c:pt>
                <c:pt idx="954">
                  <c:v>10.575</c:v>
                </c:pt>
                <c:pt idx="955">
                  <c:v>10.35</c:v>
                </c:pt>
                <c:pt idx="956">
                  <c:v>10.125</c:v>
                </c:pt>
                <c:pt idx="957">
                  <c:v>10.125</c:v>
                </c:pt>
                <c:pt idx="958">
                  <c:v>9.9</c:v>
                </c:pt>
                <c:pt idx="959">
                  <c:v>9.675</c:v>
                </c:pt>
                <c:pt idx="960">
                  <c:v>9.225</c:v>
                </c:pt>
                <c:pt idx="961">
                  <c:v>9.225</c:v>
                </c:pt>
                <c:pt idx="962">
                  <c:v>9.225</c:v>
                </c:pt>
                <c:pt idx="963">
                  <c:v>9.45</c:v>
                </c:pt>
                <c:pt idx="964">
                  <c:v>9.675</c:v>
                </c:pt>
                <c:pt idx="965">
                  <c:v>10.125</c:v>
                </c:pt>
                <c:pt idx="966">
                  <c:v>10.125</c:v>
                </c:pt>
                <c:pt idx="967">
                  <c:v>10.125</c:v>
                </c:pt>
                <c:pt idx="968">
                  <c:v>9.9</c:v>
                </c:pt>
                <c:pt idx="969">
                  <c:v>9.675</c:v>
                </c:pt>
                <c:pt idx="970">
                  <c:v>9.45</c:v>
                </c:pt>
                <c:pt idx="971">
                  <c:v>9</c:v>
                </c:pt>
                <c:pt idx="972">
                  <c:v>9</c:v>
                </c:pt>
                <c:pt idx="973">
                  <c:v>9.45</c:v>
                </c:pt>
                <c:pt idx="974">
                  <c:v>9.675</c:v>
                </c:pt>
                <c:pt idx="975">
                  <c:v>9.9</c:v>
                </c:pt>
                <c:pt idx="976">
                  <c:v>10.35</c:v>
                </c:pt>
                <c:pt idx="977">
                  <c:v>10.575</c:v>
                </c:pt>
                <c:pt idx="978">
                  <c:v>10.575</c:v>
                </c:pt>
                <c:pt idx="979">
                  <c:v>10.35</c:v>
                </c:pt>
                <c:pt idx="980">
                  <c:v>10.125</c:v>
                </c:pt>
                <c:pt idx="981">
                  <c:v>10.125</c:v>
                </c:pt>
                <c:pt idx="982">
                  <c:v>9.9</c:v>
                </c:pt>
                <c:pt idx="983">
                  <c:v>9.675</c:v>
                </c:pt>
                <c:pt idx="984">
                  <c:v>9.675</c:v>
                </c:pt>
                <c:pt idx="985">
                  <c:v>9.9</c:v>
                </c:pt>
                <c:pt idx="986">
                  <c:v>10.35</c:v>
                </c:pt>
                <c:pt idx="987">
                  <c:v>10.35</c:v>
                </c:pt>
                <c:pt idx="988">
                  <c:v>10.35</c:v>
                </c:pt>
                <c:pt idx="989">
                  <c:v>10.35</c:v>
                </c:pt>
                <c:pt idx="990">
                  <c:v>10.35</c:v>
                </c:pt>
                <c:pt idx="991">
                  <c:v>10.125</c:v>
                </c:pt>
                <c:pt idx="992">
                  <c:v>10.125</c:v>
                </c:pt>
                <c:pt idx="993">
                  <c:v>10.35</c:v>
                </c:pt>
                <c:pt idx="994">
                  <c:v>10.575</c:v>
                </c:pt>
                <c:pt idx="995">
                  <c:v>10.8</c:v>
                </c:pt>
                <c:pt idx="996">
                  <c:v>10.575</c:v>
                </c:pt>
                <c:pt idx="997">
                  <c:v>10.575</c:v>
                </c:pt>
                <c:pt idx="998">
                  <c:v>10.575</c:v>
                </c:pt>
                <c:pt idx="999">
                  <c:v>10.35</c:v>
                </c:pt>
                <c:pt idx="1000">
                  <c:v>10.125</c:v>
                </c:pt>
                <c:pt idx="1001">
                  <c:v>9.9</c:v>
                </c:pt>
                <c:pt idx="1002">
                  <c:v>9.9</c:v>
                </c:pt>
                <c:pt idx="1003">
                  <c:v>10.125</c:v>
                </c:pt>
                <c:pt idx="1004">
                  <c:v>10.125</c:v>
                </c:pt>
                <c:pt idx="1005">
                  <c:v>10.35</c:v>
                </c:pt>
                <c:pt idx="1006">
                  <c:v>10.575</c:v>
                </c:pt>
                <c:pt idx="1007">
                  <c:v>10.35</c:v>
                </c:pt>
                <c:pt idx="1008">
                  <c:v>10.35</c:v>
                </c:pt>
                <c:pt idx="1009">
                  <c:v>10.125</c:v>
                </c:pt>
                <c:pt idx="1010">
                  <c:v>9.9</c:v>
                </c:pt>
                <c:pt idx="1011">
                  <c:v>9.675</c:v>
                </c:pt>
                <c:pt idx="1012">
                  <c:v>9.45</c:v>
                </c:pt>
                <c:pt idx="1013">
                  <c:v>9.225</c:v>
                </c:pt>
                <c:pt idx="1014">
                  <c:v>9.225</c:v>
                </c:pt>
                <c:pt idx="1015">
                  <c:v>9.45</c:v>
                </c:pt>
                <c:pt idx="1016">
                  <c:v>9.675</c:v>
                </c:pt>
                <c:pt idx="1017">
                  <c:v>9.9</c:v>
                </c:pt>
                <c:pt idx="1018">
                  <c:v>10.125</c:v>
                </c:pt>
                <c:pt idx="1019">
                  <c:v>10.125</c:v>
                </c:pt>
                <c:pt idx="1020">
                  <c:v>9.9</c:v>
                </c:pt>
                <c:pt idx="1021">
                  <c:v>9.675</c:v>
                </c:pt>
                <c:pt idx="1022">
                  <c:v>9.675</c:v>
                </c:pt>
                <c:pt idx="1023">
                  <c:v>9.675</c:v>
                </c:pt>
                <c:pt idx="1024">
                  <c:v>10.125</c:v>
                </c:pt>
                <c:pt idx="1025">
                  <c:v>10.35</c:v>
                </c:pt>
                <c:pt idx="1026">
                  <c:v>10.35</c:v>
                </c:pt>
                <c:pt idx="1027">
                  <c:v>10.35</c:v>
                </c:pt>
                <c:pt idx="1028">
                  <c:v>10.125</c:v>
                </c:pt>
                <c:pt idx="1029">
                  <c:v>9.9</c:v>
                </c:pt>
                <c:pt idx="1030">
                  <c:v>9.675</c:v>
                </c:pt>
                <c:pt idx="1031">
                  <c:v>9.45</c:v>
                </c:pt>
                <c:pt idx="1032">
                  <c:v>9.45</c:v>
                </c:pt>
                <c:pt idx="1033">
                  <c:v>9.675</c:v>
                </c:pt>
                <c:pt idx="1034">
                  <c:v>10.125</c:v>
                </c:pt>
                <c:pt idx="1035">
                  <c:v>10.35</c:v>
                </c:pt>
                <c:pt idx="1036">
                  <c:v>10.125</c:v>
                </c:pt>
                <c:pt idx="1037">
                  <c:v>10.125</c:v>
                </c:pt>
                <c:pt idx="1038">
                  <c:v>9.9</c:v>
                </c:pt>
                <c:pt idx="1039">
                  <c:v>9.675</c:v>
                </c:pt>
                <c:pt idx="1040">
                  <c:v>9.45</c:v>
                </c:pt>
                <c:pt idx="1041">
                  <c:v>9.225</c:v>
                </c:pt>
                <c:pt idx="1042">
                  <c:v>9</c:v>
                </c:pt>
                <c:pt idx="1043">
                  <c:v>9</c:v>
                </c:pt>
                <c:pt idx="1044">
                  <c:v>8.775</c:v>
                </c:pt>
                <c:pt idx="1045">
                  <c:v>8.55</c:v>
                </c:pt>
                <c:pt idx="1046">
                  <c:v>8.325</c:v>
                </c:pt>
                <c:pt idx="1047">
                  <c:v>8.775</c:v>
                </c:pt>
                <c:pt idx="1048">
                  <c:v>9.45</c:v>
                </c:pt>
                <c:pt idx="1049">
                  <c:v>9.9</c:v>
                </c:pt>
                <c:pt idx="1050">
                  <c:v>10.125</c:v>
                </c:pt>
                <c:pt idx="1051">
                  <c:v>9.9</c:v>
                </c:pt>
                <c:pt idx="1052">
                  <c:v>9.9</c:v>
                </c:pt>
                <c:pt idx="1053">
                  <c:v>9.675</c:v>
                </c:pt>
                <c:pt idx="1054">
                  <c:v>9.45</c:v>
                </c:pt>
                <c:pt idx="1055">
                  <c:v>9.675</c:v>
                </c:pt>
                <c:pt idx="1056">
                  <c:v>9.9</c:v>
                </c:pt>
                <c:pt idx="1057">
                  <c:v>10.125</c:v>
                </c:pt>
                <c:pt idx="1058">
                  <c:v>10.125</c:v>
                </c:pt>
                <c:pt idx="1059">
                  <c:v>9.675</c:v>
                </c:pt>
                <c:pt idx="1060">
                  <c:v>9.45</c:v>
                </c:pt>
                <c:pt idx="1061">
                  <c:v>9.225</c:v>
                </c:pt>
                <c:pt idx="1062">
                  <c:v>8.775</c:v>
                </c:pt>
                <c:pt idx="1063">
                  <c:v>8.775</c:v>
                </c:pt>
                <c:pt idx="1064">
                  <c:v>9.225</c:v>
                </c:pt>
                <c:pt idx="1065">
                  <c:v>9.45</c:v>
                </c:pt>
                <c:pt idx="1066">
                  <c:v>9.9</c:v>
                </c:pt>
                <c:pt idx="1067">
                  <c:v>9.9</c:v>
                </c:pt>
                <c:pt idx="1068">
                  <c:v>9.9</c:v>
                </c:pt>
                <c:pt idx="1069">
                  <c:v>9.675</c:v>
                </c:pt>
                <c:pt idx="1070">
                  <c:v>9.45</c:v>
                </c:pt>
                <c:pt idx="1071">
                  <c:v>8.775</c:v>
                </c:pt>
                <c:pt idx="1072">
                  <c:v>9</c:v>
                </c:pt>
                <c:pt idx="1073">
                  <c:v>9.45</c:v>
                </c:pt>
                <c:pt idx="1074">
                  <c:v>9.675</c:v>
                </c:pt>
                <c:pt idx="1075">
                  <c:v>9.9</c:v>
                </c:pt>
                <c:pt idx="1076">
                  <c:v>9.675</c:v>
                </c:pt>
                <c:pt idx="1077">
                  <c:v>9.45</c:v>
                </c:pt>
                <c:pt idx="1078">
                  <c:v>9.675</c:v>
                </c:pt>
                <c:pt idx="1079">
                  <c:v>9.9</c:v>
                </c:pt>
                <c:pt idx="1080">
                  <c:v>10.125</c:v>
                </c:pt>
                <c:pt idx="1081">
                  <c:v>10.35</c:v>
                </c:pt>
                <c:pt idx="1082">
                  <c:v>10.575</c:v>
                </c:pt>
                <c:pt idx="1083">
                  <c:v>10.575</c:v>
                </c:pt>
                <c:pt idx="1084">
                  <c:v>10.35</c:v>
                </c:pt>
                <c:pt idx="1085">
                  <c:v>9.9</c:v>
                </c:pt>
                <c:pt idx="1086">
                  <c:v>9.675</c:v>
                </c:pt>
                <c:pt idx="1087">
                  <c:v>9.45</c:v>
                </c:pt>
                <c:pt idx="1088">
                  <c:v>9.9</c:v>
                </c:pt>
                <c:pt idx="1089">
                  <c:v>10.125</c:v>
                </c:pt>
                <c:pt idx="1090">
                  <c:v>9.9</c:v>
                </c:pt>
                <c:pt idx="1091">
                  <c:v>9.675</c:v>
                </c:pt>
                <c:pt idx="1092">
                  <c:v>9.45</c:v>
                </c:pt>
                <c:pt idx="1093">
                  <c:v>9.45</c:v>
                </c:pt>
                <c:pt idx="1094">
                  <c:v>9</c:v>
                </c:pt>
                <c:pt idx="1095">
                  <c:v>9</c:v>
                </c:pt>
                <c:pt idx="1096">
                  <c:v>9.225</c:v>
                </c:pt>
                <c:pt idx="1097">
                  <c:v>9.675</c:v>
                </c:pt>
                <c:pt idx="1098">
                  <c:v>9.9</c:v>
                </c:pt>
                <c:pt idx="1099">
                  <c:v>9.675</c:v>
                </c:pt>
                <c:pt idx="1100">
                  <c:v>9.675</c:v>
                </c:pt>
                <c:pt idx="1101">
                  <c:v>9.45</c:v>
                </c:pt>
                <c:pt idx="1102">
                  <c:v>9.225</c:v>
                </c:pt>
                <c:pt idx="1103">
                  <c:v>9.45</c:v>
                </c:pt>
                <c:pt idx="1104">
                  <c:v>9.675</c:v>
                </c:pt>
                <c:pt idx="1105">
                  <c:v>9.9</c:v>
                </c:pt>
                <c:pt idx="1106">
                  <c:v>10.35</c:v>
                </c:pt>
                <c:pt idx="1107">
                  <c:v>10.35</c:v>
                </c:pt>
                <c:pt idx="1108">
                  <c:v>10.125</c:v>
                </c:pt>
                <c:pt idx="1109">
                  <c:v>9.9</c:v>
                </c:pt>
                <c:pt idx="1110">
                  <c:v>9.675</c:v>
                </c:pt>
                <c:pt idx="1111">
                  <c:v>9.225</c:v>
                </c:pt>
                <c:pt idx="1112">
                  <c:v>9.225</c:v>
                </c:pt>
                <c:pt idx="1113">
                  <c:v>9.675</c:v>
                </c:pt>
                <c:pt idx="1114">
                  <c:v>9.675</c:v>
                </c:pt>
                <c:pt idx="1115">
                  <c:v>9.675</c:v>
                </c:pt>
                <c:pt idx="1116">
                  <c:v>9.45</c:v>
                </c:pt>
                <c:pt idx="1117">
                  <c:v>9.45</c:v>
                </c:pt>
                <c:pt idx="1118">
                  <c:v>9.45</c:v>
                </c:pt>
                <c:pt idx="1119">
                  <c:v>9.675</c:v>
                </c:pt>
                <c:pt idx="1120">
                  <c:v>9.675</c:v>
                </c:pt>
                <c:pt idx="1121">
                  <c:v>9.45</c:v>
                </c:pt>
                <c:pt idx="1122">
                  <c:v>9.225</c:v>
                </c:pt>
                <c:pt idx="1123">
                  <c:v>9.225</c:v>
                </c:pt>
                <c:pt idx="1124">
                  <c:v>9.45</c:v>
                </c:pt>
                <c:pt idx="1125">
                  <c:v>9.675</c:v>
                </c:pt>
                <c:pt idx="1126">
                  <c:v>10.125</c:v>
                </c:pt>
                <c:pt idx="1127">
                  <c:v>10.125</c:v>
                </c:pt>
                <c:pt idx="1128">
                  <c:v>10.125</c:v>
                </c:pt>
                <c:pt idx="1129">
                  <c:v>9.9</c:v>
                </c:pt>
                <c:pt idx="1130">
                  <c:v>9.675</c:v>
                </c:pt>
                <c:pt idx="1131">
                  <c:v>9.45</c:v>
                </c:pt>
                <c:pt idx="1132">
                  <c:v>9.225</c:v>
                </c:pt>
                <c:pt idx="1133">
                  <c:v>9.225</c:v>
                </c:pt>
                <c:pt idx="1134">
                  <c:v>9.225</c:v>
                </c:pt>
                <c:pt idx="1135">
                  <c:v>9</c:v>
                </c:pt>
                <c:pt idx="1136">
                  <c:v>9</c:v>
                </c:pt>
                <c:pt idx="1137">
                  <c:v>8.775</c:v>
                </c:pt>
                <c:pt idx="1138">
                  <c:v>8.775</c:v>
                </c:pt>
                <c:pt idx="1139">
                  <c:v>8.55</c:v>
                </c:pt>
                <c:pt idx="1140">
                  <c:v>8.1</c:v>
                </c:pt>
                <c:pt idx="1141">
                  <c:v>7.875</c:v>
                </c:pt>
                <c:pt idx="1142">
                  <c:v>8.1</c:v>
                </c:pt>
                <c:pt idx="1143">
                  <c:v>8.775</c:v>
                </c:pt>
                <c:pt idx="1144">
                  <c:v>9.225</c:v>
                </c:pt>
                <c:pt idx="1145">
                  <c:v>9.45</c:v>
                </c:pt>
                <c:pt idx="1146">
                  <c:v>9.45</c:v>
                </c:pt>
                <c:pt idx="1147">
                  <c:v>9.225</c:v>
                </c:pt>
                <c:pt idx="1148">
                  <c:v>9.225</c:v>
                </c:pt>
                <c:pt idx="1149">
                  <c:v>9</c:v>
                </c:pt>
                <c:pt idx="1150">
                  <c:v>8.775</c:v>
                </c:pt>
                <c:pt idx="1151">
                  <c:v>9</c:v>
                </c:pt>
                <c:pt idx="1152">
                  <c:v>9.45</c:v>
                </c:pt>
                <c:pt idx="1153">
                  <c:v>9.675</c:v>
                </c:pt>
                <c:pt idx="1154">
                  <c:v>9.675</c:v>
                </c:pt>
                <c:pt idx="1155">
                  <c:v>9.675</c:v>
                </c:pt>
                <c:pt idx="1156">
                  <c:v>9.675</c:v>
                </c:pt>
                <c:pt idx="1157">
                  <c:v>9.225</c:v>
                </c:pt>
                <c:pt idx="1158">
                  <c:v>9</c:v>
                </c:pt>
                <c:pt idx="1159">
                  <c:v>8.775</c:v>
                </c:pt>
                <c:pt idx="1160">
                  <c:v>9</c:v>
                </c:pt>
                <c:pt idx="1161">
                  <c:v>9.45</c:v>
                </c:pt>
                <c:pt idx="1162">
                  <c:v>9.675</c:v>
                </c:pt>
                <c:pt idx="1163">
                  <c:v>9.675</c:v>
                </c:pt>
                <c:pt idx="1164">
                  <c:v>9.675</c:v>
                </c:pt>
                <c:pt idx="1165">
                  <c:v>9.225</c:v>
                </c:pt>
                <c:pt idx="1166">
                  <c:v>9.45</c:v>
                </c:pt>
                <c:pt idx="1167">
                  <c:v>9.45</c:v>
                </c:pt>
                <c:pt idx="1168">
                  <c:v>9.9</c:v>
                </c:pt>
                <c:pt idx="1169">
                  <c:v>10.125</c:v>
                </c:pt>
                <c:pt idx="1170">
                  <c:v>9.9</c:v>
                </c:pt>
                <c:pt idx="1171">
                  <c:v>9.675</c:v>
                </c:pt>
                <c:pt idx="1172">
                  <c:v>9.675</c:v>
                </c:pt>
                <c:pt idx="1173">
                  <c:v>9.225</c:v>
                </c:pt>
                <c:pt idx="1174">
                  <c:v>9.45</c:v>
                </c:pt>
                <c:pt idx="1175">
                  <c:v>9.9</c:v>
                </c:pt>
                <c:pt idx="1176">
                  <c:v>10.125</c:v>
                </c:pt>
                <c:pt idx="1177">
                  <c:v>10.125</c:v>
                </c:pt>
                <c:pt idx="1178">
                  <c:v>9.9</c:v>
                </c:pt>
                <c:pt idx="1179">
                  <c:v>9.9</c:v>
                </c:pt>
                <c:pt idx="1180">
                  <c:v>9.675</c:v>
                </c:pt>
                <c:pt idx="1181">
                  <c:v>9.225</c:v>
                </c:pt>
                <c:pt idx="1182">
                  <c:v>9.225</c:v>
                </c:pt>
                <c:pt idx="1183">
                  <c:v>9.675</c:v>
                </c:pt>
                <c:pt idx="1184">
                  <c:v>9.675</c:v>
                </c:pt>
                <c:pt idx="1185">
                  <c:v>9.45</c:v>
                </c:pt>
                <c:pt idx="1186">
                  <c:v>9.45</c:v>
                </c:pt>
                <c:pt idx="1187">
                  <c:v>9.225</c:v>
                </c:pt>
                <c:pt idx="1188">
                  <c:v>8.775</c:v>
                </c:pt>
                <c:pt idx="1189">
                  <c:v>8.775</c:v>
                </c:pt>
                <c:pt idx="1190">
                  <c:v>8.775</c:v>
                </c:pt>
                <c:pt idx="1191">
                  <c:v>8.775</c:v>
                </c:pt>
                <c:pt idx="1192">
                  <c:v>8.55</c:v>
                </c:pt>
                <c:pt idx="1193">
                  <c:v>8.325</c:v>
                </c:pt>
                <c:pt idx="1194">
                  <c:v>7.875</c:v>
                </c:pt>
                <c:pt idx="1195">
                  <c:v>8.1</c:v>
                </c:pt>
                <c:pt idx="1196">
                  <c:v>8.325</c:v>
                </c:pt>
                <c:pt idx="1197">
                  <c:v>8.775</c:v>
                </c:pt>
                <c:pt idx="1198">
                  <c:v>9.225</c:v>
                </c:pt>
                <c:pt idx="1199">
                  <c:v>9.675</c:v>
                </c:pt>
                <c:pt idx="1200">
                  <c:v>10.125</c:v>
                </c:pt>
                <c:pt idx="1201">
                  <c:v>10.125</c:v>
                </c:pt>
                <c:pt idx="1202">
                  <c:v>10.125</c:v>
                </c:pt>
                <c:pt idx="1203">
                  <c:v>9.9</c:v>
                </c:pt>
                <c:pt idx="1204">
                  <c:v>9.9</c:v>
                </c:pt>
                <c:pt idx="1205">
                  <c:v>9.45</c:v>
                </c:pt>
                <c:pt idx="1206">
                  <c:v>9.45</c:v>
                </c:pt>
                <c:pt idx="1207">
                  <c:v>9.675</c:v>
                </c:pt>
                <c:pt idx="1208">
                  <c:v>9.9</c:v>
                </c:pt>
                <c:pt idx="1209">
                  <c:v>10.125</c:v>
                </c:pt>
                <c:pt idx="1210">
                  <c:v>10.125</c:v>
                </c:pt>
                <c:pt idx="1211">
                  <c:v>10.125</c:v>
                </c:pt>
                <c:pt idx="1212">
                  <c:v>9.9</c:v>
                </c:pt>
                <c:pt idx="1213">
                  <c:v>9.45</c:v>
                </c:pt>
                <c:pt idx="1214">
                  <c:v>9.225</c:v>
                </c:pt>
                <c:pt idx="1215">
                  <c:v>9</c:v>
                </c:pt>
                <c:pt idx="1216">
                  <c:v>8.55</c:v>
                </c:pt>
                <c:pt idx="1217">
                  <c:v>8.325</c:v>
                </c:pt>
                <c:pt idx="1218">
                  <c:v>8.1</c:v>
                </c:pt>
                <c:pt idx="1219">
                  <c:v>8.1</c:v>
                </c:pt>
                <c:pt idx="1220">
                  <c:v>8.55</c:v>
                </c:pt>
                <c:pt idx="1221">
                  <c:v>9.225</c:v>
                </c:pt>
                <c:pt idx="1222">
                  <c:v>9.675</c:v>
                </c:pt>
                <c:pt idx="1223">
                  <c:v>9.675</c:v>
                </c:pt>
                <c:pt idx="1224">
                  <c:v>9.9</c:v>
                </c:pt>
                <c:pt idx="1225">
                  <c:v>9.675</c:v>
                </c:pt>
                <c:pt idx="1226">
                  <c:v>9.675</c:v>
                </c:pt>
                <c:pt idx="1227">
                  <c:v>9.45</c:v>
                </c:pt>
                <c:pt idx="1228">
                  <c:v>9</c:v>
                </c:pt>
                <c:pt idx="1229">
                  <c:v>8.775</c:v>
                </c:pt>
                <c:pt idx="1230">
                  <c:v>9.225</c:v>
                </c:pt>
                <c:pt idx="1231">
                  <c:v>9.675</c:v>
                </c:pt>
                <c:pt idx="1232">
                  <c:v>9.9</c:v>
                </c:pt>
                <c:pt idx="1233">
                  <c:v>9.9</c:v>
                </c:pt>
                <c:pt idx="1234">
                  <c:v>9.675</c:v>
                </c:pt>
                <c:pt idx="1235">
                  <c:v>9.675</c:v>
                </c:pt>
                <c:pt idx="1236">
                  <c:v>9.45</c:v>
                </c:pt>
                <c:pt idx="1237">
                  <c:v>9.675</c:v>
                </c:pt>
                <c:pt idx="1238">
                  <c:v>9.9</c:v>
                </c:pt>
                <c:pt idx="1239">
                  <c:v>9.9</c:v>
                </c:pt>
                <c:pt idx="1240">
                  <c:v>9.9</c:v>
                </c:pt>
                <c:pt idx="1241">
                  <c:v>9.9</c:v>
                </c:pt>
                <c:pt idx="1242">
                  <c:v>9.9</c:v>
                </c:pt>
                <c:pt idx="1243">
                  <c:v>9.9</c:v>
                </c:pt>
                <c:pt idx="1244">
                  <c:v>9.45</c:v>
                </c:pt>
                <c:pt idx="1245">
                  <c:v>9.225</c:v>
                </c:pt>
                <c:pt idx="1246">
                  <c:v>9</c:v>
                </c:pt>
                <c:pt idx="1247">
                  <c:v>8.775</c:v>
                </c:pt>
                <c:pt idx="1248">
                  <c:v>8.55</c:v>
                </c:pt>
                <c:pt idx="1249">
                  <c:v>8.775</c:v>
                </c:pt>
                <c:pt idx="1250">
                  <c:v>8.775</c:v>
                </c:pt>
                <c:pt idx="1251">
                  <c:v>8.775</c:v>
                </c:pt>
                <c:pt idx="1252">
                  <c:v>8.55</c:v>
                </c:pt>
                <c:pt idx="1253">
                  <c:v>8.55</c:v>
                </c:pt>
                <c:pt idx="1254">
                  <c:v>8.775</c:v>
                </c:pt>
                <c:pt idx="1255">
                  <c:v>9.225</c:v>
                </c:pt>
                <c:pt idx="1256">
                  <c:v>9.675</c:v>
                </c:pt>
                <c:pt idx="1257">
                  <c:v>9.9</c:v>
                </c:pt>
                <c:pt idx="1258">
                  <c:v>9.9</c:v>
                </c:pt>
                <c:pt idx="1259">
                  <c:v>9.9</c:v>
                </c:pt>
                <c:pt idx="1260">
                  <c:v>9.675</c:v>
                </c:pt>
                <c:pt idx="1261">
                  <c:v>9.45</c:v>
                </c:pt>
                <c:pt idx="1262">
                  <c:v>9.45</c:v>
                </c:pt>
                <c:pt idx="1263">
                  <c:v>9.675</c:v>
                </c:pt>
                <c:pt idx="1264">
                  <c:v>9.9</c:v>
                </c:pt>
                <c:pt idx="1265">
                  <c:v>10.125</c:v>
                </c:pt>
                <c:pt idx="1266">
                  <c:v>10.125</c:v>
                </c:pt>
                <c:pt idx="1267">
                  <c:v>10.125</c:v>
                </c:pt>
                <c:pt idx="1268">
                  <c:v>9.9</c:v>
                </c:pt>
                <c:pt idx="1269">
                  <c:v>9.675</c:v>
                </c:pt>
                <c:pt idx="1270">
                  <c:v>9.45</c:v>
                </c:pt>
                <c:pt idx="1271">
                  <c:v>9.675</c:v>
                </c:pt>
                <c:pt idx="1272">
                  <c:v>9.9</c:v>
                </c:pt>
                <c:pt idx="1273">
                  <c:v>9.9</c:v>
                </c:pt>
                <c:pt idx="1274">
                  <c:v>9.675</c:v>
                </c:pt>
                <c:pt idx="1275">
                  <c:v>9.45</c:v>
                </c:pt>
                <c:pt idx="1276">
                  <c:v>9.45</c:v>
                </c:pt>
                <c:pt idx="1277">
                  <c:v>9.225</c:v>
                </c:pt>
                <c:pt idx="1278">
                  <c:v>9.225</c:v>
                </c:pt>
                <c:pt idx="1279">
                  <c:v>9.45</c:v>
                </c:pt>
                <c:pt idx="1280">
                  <c:v>9.9</c:v>
                </c:pt>
                <c:pt idx="1281">
                  <c:v>10.35</c:v>
                </c:pt>
                <c:pt idx="1282">
                  <c:v>10.35</c:v>
                </c:pt>
                <c:pt idx="1283">
                  <c:v>10.35</c:v>
                </c:pt>
                <c:pt idx="1284">
                  <c:v>10.35</c:v>
                </c:pt>
                <c:pt idx="1285">
                  <c:v>10.125</c:v>
                </c:pt>
                <c:pt idx="1286">
                  <c:v>9.9</c:v>
                </c:pt>
                <c:pt idx="1287">
                  <c:v>9.675</c:v>
                </c:pt>
                <c:pt idx="1288">
                  <c:v>9.45</c:v>
                </c:pt>
                <c:pt idx="1289">
                  <c:v>9.45</c:v>
                </c:pt>
                <c:pt idx="1290">
                  <c:v>9.675</c:v>
                </c:pt>
                <c:pt idx="1291">
                  <c:v>9.9</c:v>
                </c:pt>
                <c:pt idx="1292">
                  <c:v>10.125</c:v>
                </c:pt>
                <c:pt idx="1293">
                  <c:v>9.9</c:v>
                </c:pt>
                <c:pt idx="1294">
                  <c:v>9.9</c:v>
                </c:pt>
                <c:pt idx="1295">
                  <c:v>9.675</c:v>
                </c:pt>
                <c:pt idx="1296">
                  <c:v>9.45</c:v>
                </c:pt>
                <c:pt idx="1297">
                  <c:v>9.45</c:v>
                </c:pt>
                <c:pt idx="1298">
                  <c:v>9.675</c:v>
                </c:pt>
                <c:pt idx="1299">
                  <c:v>9.9</c:v>
                </c:pt>
                <c:pt idx="1300">
                  <c:v>9.9</c:v>
                </c:pt>
                <c:pt idx="1301">
                  <c:v>9.675</c:v>
                </c:pt>
                <c:pt idx="1302">
                  <c:v>9.675</c:v>
                </c:pt>
                <c:pt idx="1303">
                  <c:v>9.225</c:v>
                </c:pt>
                <c:pt idx="1304">
                  <c:v>9.225</c:v>
                </c:pt>
                <c:pt idx="1305">
                  <c:v>9.675</c:v>
                </c:pt>
                <c:pt idx="1306">
                  <c:v>9.9</c:v>
                </c:pt>
                <c:pt idx="1307">
                  <c:v>9.675</c:v>
                </c:pt>
                <c:pt idx="1308">
                  <c:v>9.675</c:v>
                </c:pt>
                <c:pt idx="1309">
                  <c:v>9.45</c:v>
                </c:pt>
                <c:pt idx="1310">
                  <c:v>9.45</c:v>
                </c:pt>
                <c:pt idx="1311">
                  <c:v>9.225</c:v>
                </c:pt>
                <c:pt idx="1312">
                  <c:v>8.775</c:v>
                </c:pt>
                <c:pt idx="1313">
                  <c:v>9</c:v>
                </c:pt>
                <c:pt idx="1314">
                  <c:v>8.775</c:v>
                </c:pt>
                <c:pt idx="1315">
                  <c:v>8.55</c:v>
                </c:pt>
                <c:pt idx="1316">
                  <c:v>8.55</c:v>
                </c:pt>
                <c:pt idx="1317">
                  <c:v>9</c:v>
                </c:pt>
                <c:pt idx="1318">
                  <c:v>9</c:v>
                </c:pt>
                <c:pt idx="1319">
                  <c:v>9</c:v>
                </c:pt>
                <c:pt idx="1320">
                  <c:v>9</c:v>
                </c:pt>
                <c:pt idx="1321">
                  <c:v>8.775</c:v>
                </c:pt>
                <c:pt idx="1322">
                  <c:v>8.55</c:v>
                </c:pt>
                <c:pt idx="1323">
                  <c:v>8.325</c:v>
                </c:pt>
                <c:pt idx="1324">
                  <c:v>8.775</c:v>
                </c:pt>
                <c:pt idx="1325">
                  <c:v>9.225</c:v>
                </c:pt>
                <c:pt idx="1326">
                  <c:v>9.9</c:v>
                </c:pt>
                <c:pt idx="1327">
                  <c:v>10.125</c:v>
                </c:pt>
                <c:pt idx="1328">
                  <c:v>10.125</c:v>
                </c:pt>
                <c:pt idx="1329">
                  <c:v>9.9</c:v>
                </c:pt>
                <c:pt idx="1330">
                  <c:v>9.675</c:v>
                </c:pt>
                <c:pt idx="1331">
                  <c:v>9.45</c:v>
                </c:pt>
                <c:pt idx="1332">
                  <c:v>9.225</c:v>
                </c:pt>
                <c:pt idx="1333">
                  <c:v>9</c:v>
                </c:pt>
                <c:pt idx="1334">
                  <c:v>8.775</c:v>
                </c:pt>
                <c:pt idx="1335">
                  <c:v>8.775</c:v>
                </c:pt>
                <c:pt idx="1336">
                  <c:v>9</c:v>
                </c:pt>
                <c:pt idx="1337">
                  <c:v>9.45</c:v>
                </c:pt>
                <c:pt idx="1338">
                  <c:v>9.675</c:v>
                </c:pt>
                <c:pt idx="1339">
                  <c:v>9.675</c:v>
                </c:pt>
                <c:pt idx="1340">
                  <c:v>9.45</c:v>
                </c:pt>
                <c:pt idx="1341">
                  <c:v>9.45</c:v>
                </c:pt>
                <c:pt idx="1342">
                  <c:v>9</c:v>
                </c:pt>
                <c:pt idx="1343">
                  <c:v>8.775</c:v>
                </c:pt>
                <c:pt idx="1344">
                  <c:v>8.55</c:v>
                </c:pt>
                <c:pt idx="1345">
                  <c:v>9</c:v>
                </c:pt>
                <c:pt idx="1346">
                  <c:v>9</c:v>
                </c:pt>
                <c:pt idx="1347">
                  <c:v>8.775</c:v>
                </c:pt>
                <c:pt idx="1348">
                  <c:v>8.775</c:v>
                </c:pt>
                <c:pt idx="1349">
                  <c:v>9.225</c:v>
                </c:pt>
                <c:pt idx="1350">
                  <c:v>9.225</c:v>
                </c:pt>
                <c:pt idx="1351">
                  <c:v>9.225</c:v>
                </c:pt>
                <c:pt idx="1352">
                  <c:v>9</c:v>
                </c:pt>
                <c:pt idx="1353">
                  <c:v>8.55</c:v>
                </c:pt>
                <c:pt idx="1354">
                  <c:v>8.1</c:v>
                </c:pt>
                <c:pt idx="1355">
                  <c:v>8.325</c:v>
                </c:pt>
                <c:pt idx="1356">
                  <c:v>8.55</c:v>
                </c:pt>
                <c:pt idx="1357">
                  <c:v>8.55</c:v>
                </c:pt>
                <c:pt idx="1358">
                  <c:v>8.325</c:v>
                </c:pt>
                <c:pt idx="1359">
                  <c:v>7.875</c:v>
                </c:pt>
                <c:pt idx="1360">
                  <c:v>7.65</c:v>
                </c:pt>
                <c:pt idx="1361">
                  <c:v>7.875</c:v>
                </c:pt>
                <c:pt idx="1362">
                  <c:v>8.1</c:v>
                </c:pt>
                <c:pt idx="1363">
                  <c:v>7.875</c:v>
                </c:pt>
                <c:pt idx="1364">
                  <c:v>7.2</c:v>
                </c:pt>
                <c:pt idx="1365">
                  <c:v>7.425</c:v>
                </c:pt>
                <c:pt idx="1366">
                  <c:v>7.875</c:v>
                </c:pt>
                <c:pt idx="1367">
                  <c:v>7.65</c:v>
                </c:pt>
                <c:pt idx="1368">
                  <c:v>7.65</c:v>
                </c:pt>
                <c:pt idx="1369">
                  <c:v>7.425</c:v>
                </c:pt>
                <c:pt idx="1370">
                  <c:v>7.65</c:v>
                </c:pt>
                <c:pt idx="1371">
                  <c:v>7.875</c:v>
                </c:pt>
                <c:pt idx="1372">
                  <c:v>7.875</c:v>
                </c:pt>
                <c:pt idx="1373">
                  <c:v>7.875</c:v>
                </c:pt>
                <c:pt idx="1374">
                  <c:v>7.65</c:v>
                </c:pt>
                <c:pt idx="1375">
                  <c:v>7.425</c:v>
                </c:pt>
                <c:pt idx="1376">
                  <c:v>8.1</c:v>
                </c:pt>
                <c:pt idx="1377">
                  <c:v>8.775</c:v>
                </c:pt>
                <c:pt idx="1378">
                  <c:v>9</c:v>
                </c:pt>
                <c:pt idx="1379">
                  <c:v>9</c:v>
                </c:pt>
                <c:pt idx="1380">
                  <c:v>9.225</c:v>
                </c:pt>
                <c:pt idx="1381">
                  <c:v>9.675</c:v>
                </c:pt>
                <c:pt idx="1382">
                  <c:v>10.125</c:v>
                </c:pt>
                <c:pt idx="1383">
                  <c:v>9.9</c:v>
                </c:pt>
                <c:pt idx="1384">
                  <c:v>9.675</c:v>
                </c:pt>
                <c:pt idx="1385">
                  <c:v>9.675</c:v>
                </c:pt>
                <c:pt idx="1386">
                  <c:v>9.9</c:v>
                </c:pt>
                <c:pt idx="1387">
                  <c:v>10.125</c:v>
                </c:pt>
                <c:pt idx="1388">
                  <c:v>9.9</c:v>
                </c:pt>
                <c:pt idx="1389">
                  <c:v>9.9</c:v>
                </c:pt>
                <c:pt idx="1390">
                  <c:v>9.9</c:v>
                </c:pt>
                <c:pt idx="1391">
                  <c:v>9.9</c:v>
                </c:pt>
                <c:pt idx="1392">
                  <c:v>9.675</c:v>
                </c:pt>
                <c:pt idx="1393">
                  <c:v>9.45</c:v>
                </c:pt>
                <c:pt idx="1394">
                  <c:v>9.225</c:v>
                </c:pt>
                <c:pt idx="1395">
                  <c:v>9</c:v>
                </c:pt>
                <c:pt idx="1396">
                  <c:v>9.225</c:v>
                </c:pt>
                <c:pt idx="1397">
                  <c:v>9.675</c:v>
                </c:pt>
                <c:pt idx="1398">
                  <c:v>9.9</c:v>
                </c:pt>
                <c:pt idx="1399">
                  <c:v>10.35</c:v>
                </c:pt>
                <c:pt idx="1400">
                  <c:v>10.575</c:v>
                </c:pt>
                <c:pt idx="1401">
                  <c:v>10.8</c:v>
                </c:pt>
                <c:pt idx="1402">
                  <c:v>11.025</c:v>
                </c:pt>
                <c:pt idx="1403">
                  <c:v>11.025</c:v>
                </c:pt>
                <c:pt idx="1404">
                  <c:v>11.025</c:v>
                </c:pt>
                <c:pt idx="1405">
                  <c:v>10.8</c:v>
                </c:pt>
                <c:pt idx="1406">
                  <c:v>10.575</c:v>
                </c:pt>
                <c:pt idx="1407">
                  <c:v>10.8</c:v>
                </c:pt>
                <c:pt idx="1408">
                  <c:v>10.8</c:v>
                </c:pt>
                <c:pt idx="1409">
                  <c:v>11.025</c:v>
                </c:pt>
                <c:pt idx="1410">
                  <c:v>11.025</c:v>
                </c:pt>
                <c:pt idx="1411">
                  <c:v>11.025</c:v>
                </c:pt>
                <c:pt idx="1412">
                  <c:v>11.25</c:v>
                </c:pt>
                <c:pt idx="1413">
                  <c:v>11.475</c:v>
                </c:pt>
                <c:pt idx="1414">
                  <c:v>11.25</c:v>
                </c:pt>
                <c:pt idx="1415">
                  <c:v>11.25</c:v>
                </c:pt>
                <c:pt idx="1416">
                  <c:v>11.025</c:v>
                </c:pt>
                <c:pt idx="1417">
                  <c:v>10.575</c:v>
                </c:pt>
                <c:pt idx="1418">
                  <c:v>10.35</c:v>
                </c:pt>
                <c:pt idx="1419">
                  <c:v>10.125</c:v>
                </c:pt>
                <c:pt idx="1420">
                  <c:v>9.9</c:v>
                </c:pt>
                <c:pt idx="1421">
                  <c:v>10.125</c:v>
                </c:pt>
                <c:pt idx="1422">
                  <c:v>10.35</c:v>
                </c:pt>
                <c:pt idx="1423">
                  <c:v>10.575</c:v>
                </c:pt>
                <c:pt idx="1424">
                  <c:v>10.575</c:v>
                </c:pt>
                <c:pt idx="1425">
                  <c:v>10.575</c:v>
                </c:pt>
                <c:pt idx="1426">
                  <c:v>10.35</c:v>
                </c:pt>
                <c:pt idx="1427">
                  <c:v>10.125</c:v>
                </c:pt>
                <c:pt idx="1428">
                  <c:v>10.125</c:v>
                </c:pt>
                <c:pt idx="1429">
                  <c:v>9.675</c:v>
                </c:pt>
                <c:pt idx="1430">
                  <c:v>9.675</c:v>
                </c:pt>
                <c:pt idx="1431">
                  <c:v>9.225</c:v>
                </c:pt>
                <c:pt idx="1432">
                  <c:v>9</c:v>
                </c:pt>
                <c:pt idx="1433">
                  <c:v>8.775</c:v>
                </c:pt>
                <c:pt idx="1434">
                  <c:v>8.55</c:v>
                </c:pt>
                <c:pt idx="1435">
                  <c:v>8.325</c:v>
                </c:pt>
                <c:pt idx="1436">
                  <c:v>8.55</c:v>
                </c:pt>
                <c:pt idx="1437">
                  <c:v>9</c:v>
                </c:pt>
                <c:pt idx="1438">
                  <c:v>9.225</c:v>
                </c:pt>
                <c:pt idx="1439">
                  <c:v>9.225</c:v>
                </c:pt>
                <c:pt idx="1440">
                  <c:v>9.225</c:v>
                </c:pt>
                <c:pt idx="1441">
                  <c:v>9</c:v>
                </c:pt>
                <c:pt idx="1442">
                  <c:v>9</c:v>
                </c:pt>
                <c:pt idx="1443">
                  <c:v>8.775</c:v>
                </c:pt>
                <c:pt idx="1444">
                  <c:v>9.225</c:v>
                </c:pt>
                <c:pt idx="1445">
                  <c:v>9.675</c:v>
                </c:pt>
                <c:pt idx="1446">
                  <c:v>10.125</c:v>
                </c:pt>
                <c:pt idx="1447">
                  <c:v>10.125</c:v>
                </c:pt>
                <c:pt idx="1448">
                  <c:v>9.9</c:v>
                </c:pt>
                <c:pt idx="1449">
                  <c:v>9.9</c:v>
                </c:pt>
                <c:pt idx="1450">
                  <c:v>9.675</c:v>
                </c:pt>
                <c:pt idx="1451">
                  <c:v>9.45</c:v>
                </c:pt>
                <c:pt idx="1452">
                  <c:v>9.225</c:v>
                </c:pt>
                <c:pt idx="1453">
                  <c:v>9</c:v>
                </c:pt>
                <c:pt idx="1454">
                  <c:v>8.55</c:v>
                </c:pt>
                <c:pt idx="1455">
                  <c:v>8.55</c:v>
                </c:pt>
                <c:pt idx="1456">
                  <c:v>9</c:v>
                </c:pt>
                <c:pt idx="1457">
                  <c:v>9.45</c:v>
                </c:pt>
                <c:pt idx="1458">
                  <c:v>9.9</c:v>
                </c:pt>
                <c:pt idx="1459">
                  <c:v>10.35</c:v>
                </c:pt>
                <c:pt idx="1460">
                  <c:v>10.575</c:v>
                </c:pt>
                <c:pt idx="1461">
                  <c:v>10.8</c:v>
                </c:pt>
                <c:pt idx="1462">
                  <c:v>11.025</c:v>
                </c:pt>
                <c:pt idx="1463">
                  <c:v>11.25</c:v>
                </c:pt>
                <c:pt idx="1464">
                  <c:v>11.475</c:v>
                </c:pt>
                <c:pt idx="1465">
                  <c:v>11.475</c:v>
                </c:pt>
                <c:pt idx="1466">
                  <c:v>11.25</c:v>
                </c:pt>
                <c:pt idx="1467">
                  <c:v>11.025</c:v>
                </c:pt>
                <c:pt idx="1468">
                  <c:v>10.8</c:v>
                </c:pt>
                <c:pt idx="1469">
                  <c:v>10.575</c:v>
                </c:pt>
                <c:pt idx="1470">
                  <c:v>10.35</c:v>
                </c:pt>
                <c:pt idx="1471">
                  <c:v>10.575</c:v>
                </c:pt>
                <c:pt idx="1472">
                  <c:v>10.575</c:v>
                </c:pt>
                <c:pt idx="1473">
                  <c:v>10.575</c:v>
                </c:pt>
                <c:pt idx="1474">
                  <c:v>11.025</c:v>
                </c:pt>
                <c:pt idx="1475">
                  <c:v>11.025</c:v>
                </c:pt>
                <c:pt idx="1476">
                  <c:v>10.8</c:v>
                </c:pt>
                <c:pt idx="1477">
                  <c:v>10.8</c:v>
                </c:pt>
                <c:pt idx="1478">
                  <c:v>10.575</c:v>
                </c:pt>
                <c:pt idx="1479">
                  <c:v>10.125</c:v>
                </c:pt>
                <c:pt idx="1480">
                  <c:v>10.125</c:v>
                </c:pt>
                <c:pt idx="1481">
                  <c:v>10.35</c:v>
                </c:pt>
                <c:pt idx="1482">
                  <c:v>10.575</c:v>
                </c:pt>
                <c:pt idx="1483">
                  <c:v>10.8</c:v>
                </c:pt>
                <c:pt idx="1484">
                  <c:v>10.8</c:v>
                </c:pt>
                <c:pt idx="1485">
                  <c:v>10.8</c:v>
                </c:pt>
                <c:pt idx="1486">
                  <c:v>10.575</c:v>
                </c:pt>
                <c:pt idx="1487">
                  <c:v>10.35</c:v>
                </c:pt>
                <c:pt idx="1488">
                  <c:v>10.125</c:v>
                </c:pt>
                <c:pt idx="1489">
                  <c:v>9.9</c:v>
                </c:pt>
                <c:pt idx="1490">
                  <c:v>9.9</c:v>
                </c:pt>
                <c:pt idx="1491">
                  <c:v>9.9</c:v>
                </c:pt>
                <c:pt idx="1492">
                  <c:v>10.125</c:v>
                </c:pt>
                <c:pt idx="1493">
                  <c:v>10.35</c:v>
                </c:pt>
                <c:pt idx="1494">
                  <c:v>10.575</c:v>
                </c:pt>
                <c:pt idx="1495">
                  <c:v>10.575</c:v>
                </c:pt>
                <c:pt idx="1496">
                  <c:v>10.35</c:v>
                </c:pt>
                <c:pt idx="1497">
                  <c:v>10.125</c:v>
                </c:pt>
                <c:pt idx="1498">
                  <c:v>9.9</c:v>
                </c:pt>
                <c:pt idx="1499">
                  <c:v>9.675</c:v>
                </c:pt>
                <c:pt idx="1500">
                  <c:v>9.675</c:v>
                </c:pt>
                <c:pt idx="1501">
                  <c:v>9.9</c:v>
                </c:pt>
                <c:pt idx="1502">
                  <c:v>10.35</c:v>
                </c:pt>
                <c:pt idx="1503">
                  <c:v>10.35</c:v>
                </c:pt>
                <c:pt idx="1504">
                  <c:v>10.35</c:v>
                </c:pt>
                <c:pt idx="1505">
                  <c:v>10.35</c:v>
                </c:pt>
                <c:pt idx="1506">
                  <c:v>10.125</c:v>
                </c:pt>
                <c:pt idx="1507">
                  <c:v>9.9</c:v>
                </c:pt>
                <c:pt idx="1508">
                  <c:v>9.675</c:v>
                </c:pt>
                <c:pt idx="1509">
                  <c:v>9.45</c:v>
                </c:pt>
                <c:pt idx="1510">
                  <c:v>9.45</c:v>
                </c:pt>
                <c:pt idx="1511">
                  <c:v>9.45</c:v>
                </c:pt>
                <c:pt idx="1512">
                  <c:v>9.225</c:v>
                </c:pt>
                <c:pt idx="1513">
                  <c:v>9.225</c:v>
                </c:pt>
                <c:pt idx="1514">
                  <c:v>9.45</c:v>
                </c:pt>
                <c:pt idx="1515">
                  <c:v>9.675</c:v>
                </c:pt>
                <c:pt idx="1516">
                  <c:v>9.9</c:v>
                </c:pt>
                <c:pt idx="1517">
                  <c:v>10.125</c:v>
                </c:pt>
                <c:pt idx="1518">
                  <c:v>10.125</c:v>
                </c:pt>
                <c:pt idx="1519">
                  <c:v>10.125</c:v>
                </c:pt>
                <c:pt idx="1520">
                  <c:v>9.9</c:v>
                </c:pt>
                <c:pt idx="1521">
                  <c:v>9.675</c:v>
                </c:pt>
                <c:pt idx="1522">
                  <c:v>9.45</c:v>
                </c:pt>
                <c:pt idx="1523">
                  <c:v>9.45</c:v>
                </c:pt>
                <c:pt idx="1524">
                  <c:v>9.675</c:v>
                </c:pt>
                <c:pt idx="1525">
                  <c:v>10.125</c:v>
                </c:pt>
                <c:pt idx="1526">
                  <c:v>10.35</c:v>
                </c:pt>
                <c:pt idx="1527">
                  <c:v>10.35</c:v>
                </c:pt>
                <c:pt idx="1528">
                  <c:v>10.125</c:v>
                </c:pt>
                <c:pt idx="1529">
                  <c:v>9.9</c:v>
                </c:pt>
                <c:pt idx="1530">
                  <c:v>9.675</c:v>
                </c:pt>
                <c:pt idx="1531">
                  <c:v>9.45</c:v>
                </c:pt>
                <c:pt idx="1532">
                  <c:v>9.225</c:v>
                </c:pt>
                <c:pt idx="1533">
                  <c:v>9</c:v>
                </c:pt>
                <c:pt idx="1534">
                  <c:v>8.55</c:v>
                </c:pt>
                <c:pt idx="1535">
                  <c:v>8.325</c:v>
                </c:pt>
                <c:pt idx="1536">
                  <c:v>8.1</c:v>
                </c:pt>
                <c:pt idx="1537">
                  <c:v>7.65</c:v>
                </c:pt>
                <c:pt idx="1538">
                  <c:v>7.2</c:v>
                </c:pt>
                <c:pt idx="1539">
                  <c:v>7.425</c:v>
                </c:pt>
                <c:pt idx="1540">
                  <c:v>8.1</c:v>
                </c:pt>
                <c:pt idx="1541">
                  <c:v>8.55</c:v>
                </c:pt>
                <c:pt idx="1542">
                  <c:v>8.775</c:v>
                </c:pt>
                <c:pt idx="1543">
                  <c:v>8.775</c:v>
                </c:pt>
                <c:pt idx="1544">
                  <c:v>8.55</c:v>
                </c:pt>
                <c:pt idx="1545">
                  <c:v>8.55</c:v>
                </c:pt>
                <c:pt idx="1546">
                  <c:v>9</c:v>
                </c:pt>
                <c:pt idx="1547">
                  <c:v>9.225</c:v>
                </c:pt>
                <c:pt idx="1548">
                  <c:v>9.225</c:v>
                </c:pt>
                <c:pt idx="1549">
                  <c:v>9.225</c:v>
                </c:pt>
                <c:pt idx="1550">
                  <c:v>9</c:v>
                </c:pt>
                <c:pt idx="1551">
                  <c:v>8.775</c:v>
                </c:pt>
                <c:pt idx="1552">
                  <c:v>8.775</c:v>
                </c:pt>
                <c:pt idx="1553">
                  <c:v>8.55</c:v>
                </c:pt>
                <c:pt idx="1554">
                  <c:v>8.325</c:v>
                </c:pt>
                <c:pt idx="1555">
                  <c:v>8.325</c:v>
                </c:pt>
                <c:pt idx="1556">
                  <c:v>8.1</c:v>
                </c:pt>
                <c:pt idx="1557">
                  <c:v>7.875</c:v>
                </c:pt>
                <c:pt idx="1558">
                  <c:v>8.325</c:v>
                </c:pt>
                <c:pt idx="1559">
                  <c:v>9</c:v>
                </c:pt>
                <c:pt idx="1560">
                  <c:v>9.45</c:v>
                </c:pt>
                <c:pt idx="1561">
                  <c:v>9.45</c:v>
                </c:pt>
                <c:pt idx="1562">
                  <c:v>9.45</c:v>
                </c:pt>
                <c:pt idx="1563">
                  <c:v>9.225</c:v>
                </c:pt>
                <c:pt idx="1564">
                  <c:v>9</c:v>
                </c:pt>
                <c:pt idx="1565">
                  <c:v>8.775</c:v>
                </c:pt>
                <c:pt idx="1566">
                  <c:v>8.55</c:v>
                </c:pt>
                <c:pt idx="1567">
                  <c:v>8.55</c:v>
                </c:pt>
                <c:pt idx="1568">
                  <c:v>9</c:v>
                </c:pt>
                <c:pt idx="1569">
                  <c:v>9.675</c:v>
                </c:pt>
                <c:pt idx="1570">
                  <c:v>9.9</c:v>
                </c:pt>
                <c:pt idx="1571">
                  <c:v>9.9</c:v>
                </c:pt>
                <c:pt idx="1572">
                  <c:v>9.9</c:v>
                </c:pt>
                <c:pt idx="1573">
                  <c:v>9.675</c:v>
                </c:pt>
                <c:pt idx="1574">
                  <c:v>9.45</c:v>
                </c:pt>
                <c:pt idx="1575">
                  <c:v>9.225</c:v>
                </c:pt>
                <c:pt idx="1576">
                  <c:v>9</c:v>
                </c:pt>
                <c:pt idx="1577">
                  <c:v>8.55</c:v>
                </c:pt>
                <c:pt idx="1578">
                  <c:v>8.1</c:v>
                </c:pt>
                <c:pt idx="1579">
                  <c:v>8.325</c:v>
                </c:pt>
                <c:pt idx="1580">
                  <c:v>8.775</c:v>
                </c:pt>
                <c:pt idx="1581">
                  <c:v>9</c:v>
                </c:pt>
                <c:pt idx="1582">
                  <c:v>9.45</c:v>
                </c:pt>
                <c:pt idx="1583">
                  <c:v>9.45</c:v>
                </c:pt>
                <c:pt idx="1584">
                  <c:v>9.45</c:v>
                </c:pt>
                <c:pt idx="1585">
                  <c:v>9.45</c:v>
                </c:pt>
                <c:pt idx="1586">
                  <c:v>9.675</c:v>
                </c:pt>
                <c:pt idx="1587">
                  <c:v>9.9</c:v>
                </c:pt>
                <c:pt idx="1588">
                  <c:v>9.9</c:v>
                </c:pt>
                <c:pt idx="1589">
                  <c:v>9.675</c:v>
                </c:pt>
                <c:pt idx="1590">
                  <c:v>9.675</c:v>
                </c:pt>
                <c:pt idx="1591">
                  <c:v>9.45</c:v>
                </c:pt>
                <c:pt idx="1592">
                  <c:v>9.225</c:v>
                </c:pt>
                <c:pt idx="1593">
                  <c:v>9.225</c:v>
                </c:pt>
                <c:pt idx="1594">
                  <c:v>9.45</c:v>
                </c:pt>
                <c:pt idx="1595">
                  <c:v>9.675</c:v>
                </c:pt>
                <c:pt idx="1596">
                  <c:v>10.125</c:v>
                </c:pt>
                <c:pt idx="1597">
                  <c:v>10.125</c:v>
                </c:pt>
                <c:pt idx="1598">
                  <c:v>10.125</c:v>
                </c:pt>
                <c:pt idx="1599">
                  <c:v>9.9</c:v>
                </c:pt>
                <c:pt idx="1600">
                  <c:v>9.675</c:v>
                </c:pt>
                <c:pt idx="1601">
                  <c:v>9.45</c:v>
                </c:pt>
                <c:pt idx="1602">
                  <c:v>9.675</c:v>
                </c:pt>
                <c:pt idx="1603">
                  <c:v>9.675</c:v>
                </c:pt>
                <c:pt idx="1604">
                  <c:v>9.675</c:v>
                </c:pt>
                <c:pt idx="1605">
                  <c:v>9.45</c:v>
                </c:pt>
                <c:pt idx="1606">
                  <c:v>9.225</c:v>
                </c:pt>
                <c:pt idx="1607">
                  <c:v>9.45</c:v>
                </c:pt>
                <c:pt idx="1608">
                  <c:v>9.9</c:v>
                </c:pt>
                <c:pt idx="1609">
                  <c:v>10.125</c:v>
                </c:pt>
                <c:pt idx="1610">
                  <c:v>10.125</c:v>
                </c:pt>
                <c:pt idx="1611">
                  <c:v>10.125</c:v>
                </c:pt>
                <c:pt idx="1612">
                  <c:v>9.9</c:v>
                </c:pt>
                <c:pt idx="1613">
                  <c:v>9.9</c:v>
                </c:pt>
                <c:pt idx="1614">
                  <c:v>9.45</c:v>
                </c:pt>
                <c:pt idx="1615">
                  <c:v>9.45</c:v>
                </c:pt>
                <c:pt idx="1616">
                  <c:v>9.225</c:v>
                </c:pt>
                <c:pt idx="1617">
                  <c:v>9</c:v>
                </c:pt>
                <c:pt idx="1618">
                  <c:v>8.775</c:v>
                </c:pt>
                <c:pt idx="1619">
                  <c:v>8.325</c:v>
                </c:pt>
                <c:pt idx="1620">
                  <c:v>8.1</c:v>
                </c:pt>
                <c:pt idx="1621">
                  <c:v>7.875</c:v>
                </c:pt>
                <c:pt idx="1622">
                  <c:v>7.425</c:v>
                </c:pt>
                <c:pt idx="1623">
                  <c:v>7.2</c:v>
                </c:pt>
                <c:pt idx="1624">
                  <c:v>7.875</c:v>
                </c:pt>
                <c:pt idx="1625">
                  <c:v>8.55</c:v>
                </c:pt>
                <c:pt idx="1626">
                  <c:v>9.225</c:v>
                </c:pt>
                <c:pt idx="1627">
                  <c:v>9.675</c:v>
                </c:pt>
                <c:pt idx="1628">
                  <c:v>9.675</c:v>
                </c:pt>
                <c:pt idx="1629">
                  <c:v>9.675</c:v>
                </c:pt>
                <c:pt idx="1630">
                  <c:v>9.45</c:v>
                </c:pt>
                <c:pt idx="1631">
                  <c:v>9.45</c:v>
                </c:pt>
                <c:pt idx="1632">
                  <c:v>9.9</c:v>
                </c:pt>
                <c:pt idx="1633">
                  <c:v>10.125</c:v>
                </c:pt>
                <c:pt idx="1634">
                  <c:v>9.9</c:v>
                </c:pt>
                <c:pt idx="1635">
                  <c:v>9.675</c:v>
                </c:pt>
                <c:pt idx="1636">
                  <c:v>9.675</c:v>
                </c:pt>
                <c:pt idx="1637">
                  <c:v>9.45</c:v>
                </c:pt>
                <c:pt idx="1638">
                  <c:v>9.225</c:v>
                </c:pt>
                <c:pt idx="1639">
                  <c:v>9.225</c:v>
                </c:pt>
                <c:pt idx="1640">
                  <c:v>9</c:v>
                </c:pt>
                <c:pt idx="1641">
                  <c:v>9.225</c:v>
                </c:pt>
                <c:pt idx="1642">
                  <c:v>9.675</c:v>
                </c:pt>
                <c:pt idx="1643">
                  <c:v>9.9</c:v>
                </c:pt>
                <c:pt idx="1644">
                  <c:v>9.9</c:v>
                </c:pt>
                <c:pt idx="1645">
                  <c:v>9.9</c:v>
                </c:pt>
                <c:pt idx="1646">
                  <c:v>9.675</c:v>
                </c:pt>
                <c:pt idx="1647">
                  <c:v>9.45</c:v>
                </c:pt>
                <c:pt idx="1648">
                  <c:v>9.225</c:v>
                </c:pt>
                <c:pt idx="1649">
                  <c:v>9</c:v>
                </c:pt>
                <c:pt idx="1650">
                  <c:v>8.775</c:v>
                </c:pt>
                <c:pt idx="1651">
                  <c:v>8.775</c:v>
                </c:pt>
                <c:pt idx="1652">
                  <c:v>8.55</c:v>
                </c:pt>
                <c:pt idx="1653">
                  <c:v>8.325</c:v>
                </c:pt>
                <c:pt idx="1654">
                  <c:v>8.1</c:v>
                </c:pt>
                <c:pt idx="1655">
                  <c:v>7.875</c:v>
                </c:pt>
                <c:pt idx="1656">
                  <c:v>8.325</c:v>
                </c:pt>
                <c:pt idx="1657">
                  <c:v>9</c:v>
                </c:pt>
                <c:pt idx="1658">
                  <c:v>9.225</c:v>
                </c:pt>
                <c:pt idx="1659">
                  <c:v>9.225</c:v>
                </c:pt>
                <c:pt idx="1660">
                  <c:v>9</c:v>
                </c:pt>
                <c:pt idx="1661">
                  <c:v>8.55</c:v>
                </c:pt>
                <c:pt idx="1662">
                  <c:v>8.775</c:v>
                </c:pt>
                <c:pt idx="1663">
                  <c:v>9</c:v>
                </c:pt>
                <c:pt idx="1664">
                  <c:v>9.45</c:v>
                </c:pt>
                <c:pt idx="1665">
                  <c:v>9.9</c:v>
                </c:pt>
                <c:pt idx="1666">
                  <c:v>9.9</c:v>
                </c:pt>
                <c:pt idx="1667">
                  <c:v>9.675</c:v>
                </c:pt>
                <c:pt idx="1668">
                  <c:v>9.45</c:v>
                </c:pt>
                <c:pt idx="1669">
                  <c:v>9.225</c:v>
                </c:pt>
                <c:pt idx="1670">
                  <c:v>9</c:v>
                </c:pt>
                <c:pt idx="1671">
                  <c:v>8.775</c:v>
                </c:pt>
                <c:pt idx="1672">
                  <c:v>8.55</c:v>
                </c:pt>
                <c:pt idx="1673">
                  <c:v>8.1</c:v>
                </c:pt>
                <c:pt idx="1674">
                  <c:v>7.65</c:v>
                </c:pt>
                <c:pt idx="1675">
                  <c:v>7.65</c:v>
                </c:pt>
                <c:pt idx="1676">
                  <c:v>7.875</c:v>
                </c:pt>
                <c:pt idx="1677">
                  <c:v>8.55</c:v>
                </c:pt>
                <c:pt idx="1678">
                  <c:v>9</c:v>
                </c:pt>
                <c:pt idx="1679">
                  <c:v>9.675</c:v>
                </c:pt>
                <c:pt idx="1680">
                  <c:v>9.9</c:v>
                </c:pt>
                <c:pt idx="1681">
                  <c:v>9.9</c:v>
                </c:pt>
                <c:pt idx="1682">
                  <c:v>9.9</c:v>
                </c:pt>
                <c:pt idx="1683">
                  <c:v>9.675</c:v>
                </c:pt>
                <c:pt idx="1684">
                  <c:v>9.45</c:v>
                </c:pt>
                <c:pt idx="1685">
                  <c:v>9.225</c:v>
                </c:pt>
                <c:pt idx="1686">
                  <c:v>9</c:v>
                </c:pt>
                <c:pt idx="1687">
                  <c:v>9</c:v>
                </c:pt>
                <c:pt idx="1688">
                  <c:v>9.225</c:v>
                </c:pt>
                <c:pt idx="1689">
                  <c:v>9.675</c:v>
                </c:pt>
                <c:pt idx="1690">
                  <c:v>9.675</c:v>
                </c:pt>
                <c:pt idx="1691">
                  <c:v>9.675</c:v>
                </c:pt>
                <c:pt idx="1692">
                  <c:v>9.45</c:v>
                </c:pt>
                <c:pt idx="1693">
                  <c:v>9.45</c:v>
                </c:pt>
                <c:pt idx="1694">
                  <c:v>9.225</c:v>
                </c:pt>
                <c:pt idx="1695">
                  <c:v>9</c:v>
                </c:pt>
                <c:pt idx="1696">
                  <c:v>9</c:v>
                </c:pt>
                <c:pt idx="1697">
                  <c:v>8.55</c:v>
                </c:pt>
                <c:pt idx="1698">
                  <c:v>8.55</c:v>
                </c:pt>
                <c:pt idx="1699">
                  <c:v>8.325</c:v>
                </c:pt>
                <c:pt idx="1700">
                  <c:v>8.1</c:v>
                </c:pt>
                <c:pt idx="1701">
                  <c:v>8.55</c:v>
                </c:pt>
                <c:pt idx="1702">
                  <c:v>8.775</c:v>
                </c:pt>
                <c:pt idx="1703">
                  <c:v>8.775</c:v>
                </c:pt>
                <c:pt idx="1704">
                  <c:v>8.775</c:v>
                </c:pt>
                <c:pt idx="1705">
                  <c:v>8.55</c:v>
                </c:pt>
                <c:pt idx="1706">
                  <c:v>8.325</c:v>
                </c:pt>
                <c:pt idx="1707">
                  <c:v>8.1</c:v>
                </c:pt>
                <c:pt idx="1708">
                  <c:v>8.1</c:v>
                </c:pt>
                <c:pt idx="1709">
                  <c:v>8.1</c:v>
                </c:pt>
                <c:pt idx="1710">
                  <c:v>8.1</c:v>
                </c:pt>
                <c:pt idx="1711">
                  <c:v>8.1</c:v>
                </c:pt>
                <c:pt idx="1712">
                  <c:v>7.875</c:v>
                </c:pt>
                <c:pt idx="1713">
                  <c:v>7.875</c:v>
                </c:pt>
                <c:pt idx="1714">
                  <c:v>7.425</c:v>
                </c:pt>
                <c:pt idx="1715">
                  <c:v>7.2</c:v>
                </c:pt>
                <c:pt idx="1716">
                  <c:v>6.75</c:v>
                </c:pt>
                <c:pt idx="1717">
                  <c:v>6.075</c:v>
                </c:pt>
                <c:pt idx="1718">
                  <c:v>4.725</c:v>
                </c:pt>
                <c:pt idx="1719">
                  <c:v>3.6</c:v>
                </c:pt>
                <c:pt idx="1720">
                  <c:v>2.7</c:v>
                </c:pt>
                <c:pt idx="1721">
                  <c:v>2.7</c:v>
                </c:pt>
                <c:pt idx="1722">
                  <c:v>2.7</c:v>
                </c:pt>
                <c:pt idx="1723">
                  <c:v>3.15</c:v>
                </c:pt>
                <c:pt idx="1724">
                  <c:v>3.15</c:v>
                </c:pt>
                <c:pt idx="1725">
                  <c:v>4.5</c:v>
                </c:pt>
                <c:pt idx="1726">
                  <c:v>6.3</c:v>
                </c:pt>
                <c:pt idx="1727">
                  <c:v>5.85</c:v>
                </c:pt>
                <c:pt idx="1728">
                  <c:v>6.3</c:v>
                </c:pt>
                <c:pt idx="1729">
                  <c:v>5.85</c:v>
                </c:pt>
                <c:pt idx="1730">
                  <c:v>6.075</c:v>
                </c:pt>
                <c:pt idx="1731">
                  <c:v>4.725</c:v>
                </c:pt>
                <c:pt idx="1732">
                  <c:v>3.6</c:v>
                </c:pt>
                <c:pt idx="1733">
                  <c:v>2.7</c:v>
                </c:pt>
                <c:pt idx="1734">
                  <c:v>2.025</c:v>
                </c:pt>
                <c:pt idx="1735">
                  <c:v>2.25</c:v>
                </c:pt>
                <c:pt idx="1736">
                  <c:v>3.15</c:v>
                </c:pt>
                <c:pt idx="1737">
                  <c:v>4.725</c:v>
                </c:pt>
                <c:pt idx="1738">
                  <c:v>6.525</c:v>
                </c:pt>
                <c:pt idx="1739">
                  <c:v>7.425</c:v>
                </c:pt>
                <c:pt idx="1740">
                  <c:v>7.875</c:v>
                </c:pt>
                <c:pt idx="1741">
                  <c:v>7.65</c:v>
                </c:pt>
                <c:pt idx="1742">
                  <c:v>7.65</c:v>
                </c:pt>
                <c:pt idx="1743">
                  <c:v>7.65</c:v>
                </c:pt>
                <c:pt idx="1744">
                  <c:v>7.2</c:v>
                </c:pt>
                <c:pt idx="1745">
                  <c:v>7.425</c:v>
                </c:pt>
                <c:pt idx="1746">
                  <c:v>8.1</c:v>
                </c:pt>
                <c:pt idx="1747">
                  <c:v>8.775</c:v>
                </c:pt>
                <c:pt idx="1748">
                  <c:v>9.45</c:v>
                </c:pt>
                <c:pt idx="1749">
                  <c:v>9.45</c:v>
                </c:pt>
                <c:pt idx="1750">
                  <c:v>9.45</c:v>
                </c:pt>
                <c:pt idx="1751">
                  <c:v>9</c:v>
                </c:pt>
                <c:pt idx="1752">
                  <c:v>9</c:v>
                </c:pt>
                <c:pt idx="1753">
                  <c:v>9.45</c:v>
                </c:pt>
                <c:pt idx="1754">
                  <c:v>9.675</c:v>
                </c:pt>
                <c:pt idx="1755">
                  <c:v>9.675</c:v>
                </c:pt>
                <c:pt idx="1756">
                  <c:v>9.45</c:v>
                </c:pt>
                <c:pt idx="1757">
                  <c:v>9.45</c:v>
                </c:pt>
                <c:pt idx="1758">
                  <c:v>9.675</c:v>
                </c:pt>
                <c:pt idx="1759">
                  <c:v>9.675</c:v>
                </c:pt>
                <c:pt idx="1760">
                  <c:v>9.675</c:v>
                </c:pt>
                <c:pt idx="1761">
                  <c:v>9.45</c:v>
                </c:pt>
                <c:pt idx="1762">
                  <c:v>9</c:v>
                </c:pt>
                <c:pt idx="1763">
                  <c:v>8.775</c:v>
                </c:pt>
                <c:pt idx="1764">
                  <c:v>8.325</c:v>
                </c:pt>
                <c:pt idx="1765">
                  <c:v>8.1</c:v>
                </c:pt>
                <c:pt idx="1766">
                  <c:v>8.55</c:v>
                </c:pt>
                <c:pt idx="1767">
                  <c:v>8.55</c:v>
                </c:pt>
                <c:pt idx="1768">
                  <c:v>8.55</c:v>
                </c:pt>
                <c:pt idx="1769">
                  <c:v>8.1</c:v>
                </c:pt>
                <c:pt idx="1770">
                  <c:v>8.325</c:v>
                </c:pt>
                <c:pt idx="1771">
                  <c:v>8.775</c:v>
                </c:pt>
                <c:pt idx="1772">
                  <c:v>9</c:v>
                </c:pt>
                <c:pt idx="1773">
                  <c:v>9.45</c:v>
                </c:pt>
                <c:pt idx="1774">
                  <c:v>9.675</c:v>
                </c:pt>
                <c:pt idx="1775">
                  <c:v>9.45</c:v>
                </c:pt>
                <c:pt idx="1776">
                  <c:v>9.225</c:v>
                </c:pt>
                <c:pt idx="1777">
                  <c:v>8.775</c:v>
                </c:pt>
                <c:pt idx="1778">
                  <c:v>8.775</c:v>
                </c:pt>
                <c:pt idx="1779">
                  <c:v>9.225</c:v>
                </c:pt>
                <c:pt idx="1780">
                  <c:v>9.45</c:v>
                </c:pt>
                <c:pt idx="1781">
                  <c:v>9.9</c:v>
                </c:pt>
                <c:pt idx="1782">
                  <c:v>9.9</c:v>
                </c:pt>
                <c:pt idx="1783">
                  <c:v>9.675</c:v>
                </c:pt>
                <c:pt idx="1784">
                  <c:v>9.225</c:v>
                </c:pt>
                <c:pt idx="1785">
                  <c:v>9.225</c:v>
                </c:pt>
                <c:pt idx="1786">
                  <c:v>9.45</c:v>
                </c:pt>
                <c:pt idx="1787">
                  <c:v>9.675</c:v>
                </c:pt>
                <c:pt idx="1788">
                  <c:v>9.675</c:v>
                </c:pt>
                <c:pt idx="1789">
                  <c:v>9.45</c:v>
                </c:pt>
                <c:pt idx="1790">
                  <c:v>9</c:v>
                </c:pt>
                <c:pt idx="1791">
                  <c:v>9</c:v>
                </c:pt>
                <c:pt idx="1792">
                  <c:v>9</c:v>
                </c:pt>
                <c:pt idx="1793">
                  <c:v>9.225</c:v>
                </c:pt>
                <c:pt idx="1794">
                  <c:v>9.675</c:v>
                </c:pt>
                <c:pt idx="1795">
                  <c:v>9.675</c:v>
                </c:pt>
                <c:pt idx="1796">
                  <c:v>9.225</c:v>
                </c:pt>
                <c:pt idx="1797">
                  <c:v>9</c:v>
                </c:pt>
                <c:pt idx="1798">
                  <c:v>9</c:v>
                </c:pt>
                <c:pt idx="1799">
                  <c:v>9.225</c:v>
                </c:pt>
                <c:pt idx="1800">
                  <c:v>9.675</c:v>
                </c:pt>
                <c:pt idx="1801">
                  <c:v>9.675</c:v>
                </c:pt>
                <c:pt idx="1802">
                  <c:v>9.45</c:v>
                </c:pt>
                <c:pt idx="1803">
                  <c:v>9.45</c:v>
                </c:pt>
                <c:pt idx="1804">
                  <c:v>9</c:v>
                </c:pt>
                <c:pt idx="1805">
                  <c:v>9</c:v>
                </c:pt>
                <c:pt idx="1806">
                  <c:v>9</c:v>
                </c:pt>
                <c:pt idx="1807">
                  <c:v>9.225</c:v>
                </c:pt>
                <c:pt idx="1808">
                  <c:v>9.45</c:v>
                </c:pt>
                <c:pt idx="1809">
                  <c:v>9.225</c:v>
                </c:pt>
                <c:pt idx="1810">
                  <c:v>9</c:v>
                </c:pt>
                <c:pt idx="1811">
                  <c:v>8.55</c:v>
                </c:pt>
                <c:pt idx="1812">
                  <c:v>8.55</c:v>
                </c:pt>
                <c:pt idx="1813">
                  <c:v>8.775</c:v>
                </c:pt>
                <c:pt idx="1814">
                  <c:v>9</c:v>
                </c:pt>
                <c:pt idx="1815">
                  <c:v>9.225</c:v>
                </c:pt>
                <c:pt idx="1816">
                  <c:v>9.225</c:v>
                </c:pt>
                <c:pt idx="1817">
                  <c:v>9</c:v>
                </c:pt>
                <c:pt idx="1818">
                  <c:v>9</c:v>
                </c:pt>
                <c:pt idx="1819">
                  <c:v>8.55</c:v>
                </c:pt>
                <c:pt idx="1820">
                  <c:v>8.775</c:v>
                </c:pt>
                <c:pt idx="1821">
                  <c:v>8.775</c:v>
                </c:pt>
                <c:pt idx="1822">
                  <c:v>8.55</c:v>
                </c:pt>
                <c:pt idx="1823">
                  <c:v>8.55</c:v>
                </c:pt>
                <c:pt idx="1824">
                  <c:v>8.325</c:v>
                </c:pt>
                <c:pt idx="1825">
                  <c:v>8.1</c:v>
                </c:pt>
                <c:pt idx="1826">
                  <c:v>7.875</c:v>
                </c:pt>
                <c:pt idx="1827">
                  <c:v>7.875</c:v>
                </c:pt>
                <c:pt idx="1828">
                  <c:v>7.875</c:v>
                </c:pt>
                <c:pt idx="1829">
                  <c:v>7.65</c:v>
                </c:pt>
                <c:pt idx="1830">
                  <c:v>7.875</c:v>
                </c:pt>
                <c:pt idx="1831">
                  <c:v>8.1</c:v>
                </c:pt>
                <c:pt idx="1832">
                  <c:v>8.1</c:v>
                </c:pt>
                <c:pt idx="1833">
                  <c:v>8.1</c:v>
                </c:pt>
                <c:pt idx="1834">
                  <c:v>8.1</c:v>
                </c:pt>
                <c:pt idx="1835">
                  <c:v>8.1</c:v>
                </c:pt>
                <c:pt idx="1836">
                  <c:v>8.1</c:v>
                </c:pt>
                <c:pt idx="1837">
                  <c:v>8.1</c:v>
                </c:pt>
                <c:pt idx="1838">
                  <c:v>7.875</c:v>
                </c:pt>
                <c:pt idx="1839">
                  <c:v>7.875</c:v>
                </c:pt>
                <c:pt idx="1840">
                  <c:v>7.875</c:v>
                </c:pt>
                <c:pt idx="1841">
                  <c:v>7.875</c:v>
                </c:pt>
                <c:pt idx="1842">
                  <c:v>7.875</c:v>
                </c:pt>
                <c:pt idx="1843">
                  <c:v>7.875</c:v>
                </c:pt>
                <c:pt idx="1844">
                  <c:v>7.875</c:v>
                </c:pt>
                <c:pt idx="1845">
                  <c:v>7.875</c:v>
                </c:pt>
                <c:pt idx="1846">
                  <c:v>7.875</c:v>
                </c:pt>
                <c:pt idx="1847">
                  <c:v>7.425</c:v>
                </c:pt>
                <c:pt idx="1848">
                  <c:v>7.425</c:v>
                </c:pt>
                <c:pt idx="1849">
                  <c:v>7.2</c:v>
                </c:pt>
                <c:pt idx="1850">
                  <c:v>7.2</c:v>
                </c:pt>
                <c:pt idx="1851">
                  <c:v>7.2</c:v>
                </c:pt>
                <c:pt idx="1852">
                  <c:v>7.2</c:v>
                </c:pt>
                <c:pt idx="1853">
                  <c:v>7.2</c:v>
                </c:pt>
                <c:pt idx="1854">
                  <c:v>6.975</c:v>
                </c:pt>
                <c:pt idx="1855">
                  <c:v>6.975</c:v>
                </c:pt>
                <c:pt idx="1856">
                  <c:v>6.75</c:v>
                </c:pt>
                <c:pt idx="1857">
                  <c:v>6.525</c:v>
                </c:pt>
                <c:pt idx="1858">
                  <c:v>6.075</c:v>
                </c:pt>
                <c:pt idx="1859">
                  <c:v>5.625</c:v>
                </c:pt>
                <c:pt idx="1860">
                  <c:v>4.95</c:v>
                </c:pt>
                <c:pt idx="1861">
                  <c:v>4.275</c:v>
                </c:pt>
                <c:pt idx="1862">
                  <c:v>3.6</c:v>
                </c:pt>
                <c:pt idx="1863">
                  <c:v>2.925</c:v>
                </c:pt>
                <c:pt idx="1864">
                  <c:v>2.25</c:v>
                </c:pt>
                <c:pt idx="1865">
                  <c:v>1.8</c:v>
                </c:pt>
                <c:pt idx="1866">
                  <c:v>1.35</c:v>
                </c:pt>
                <c:pt idx="1867">
                  <c:v>0.9</c:v>
                </c:pt>
                <c:pt idx="1868">
                  <c:v>0.675</c:v>
                </c:pt>
                <c:pt idx="1869">
                  <c:v>0.675</c:v>
                </c:pt>
                <c:pt idx="1870">
                  <c:v>0.45</c:v>
                </c:pt>
                <c:pt idx="1871">
                  <c:v>0.45</c:v>
                </c:pt>
                <c:pt idx="1872">
                  <c:v>0.225</c:v>
                </c:pt>
                <c:pt idx="1873">
                  <c:v>0.225</c:v>
                </c:pt>
                <c:pt idx="1874">
                  <c:v>0.225</c:v>
                </c:pt>
                <c:pt idx="1875">
                  <c:v>0.225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.45</c:v>
                </c:pt>
                <c:pt idx="1880">
                  <c:v>2.25</c:v>
                </c:pt>
                <c:pt idx="1881">
                  <c:v>4.05</c:v>
                </c:pt>
                <c:pt idx="1882">
                  <c:v>6.075</c:v>
                </c:pt>
                <c:pt idx="1883">
                  <c:v>6.975</c:v>
                </c:pt>
                <c:pt idx="1884">
                  <c:v>7.425</c:v>
                </c:pt>
                <c:pt idx="1885">
                  <c:v>7.65</c:v>
                </c:pt>
                <c:pt idx="1886">
                  <c:v>7.875</c:v>
                </c:pt>
                <c:pt idx="1887">
                  <c:v>7.875</c:v>
                </c:pt>
                <c:pt idx="1888">
                  <c:v>7.65</c:v>
                </c:pt>
                <c:pt idx="1889">
                  <c:v>7.2</c:v>
                </c:pt>
                <c:pt idx="1890">
                  <c:v>7.65</c:v>
                </c:pt>
                <c:pt idx="1891">
                  <c:v>8.1</c:v>
                </c:pt>
                <c:pt idx="1892">
                  <c:v>8.1</c:v>
                </c:pt>
                <c:pt idx="1893">
                  <c:v>8.1</c:v>
                </c:pt>
                <c:pt idx="1894">
                  <c:v>7.875</c:v>
                </c:pt>
                <c:pt idx="1895">
                  <c:v>7.425</c:v>
                </c:pt>
                <c:pt idx="1896">
                  <c:v>7.65</c:v>
                </c:pt>
                <c:pt idx="1897">
                  <c:v>7.875</c:v>
                </c:pt>
                <c:pt idx="1898">
                  <c:v>8.325</c:v>
                </c:pt>
                <c:pt idx="1899">
                  <c:v>8.55</c:v>
                </c:pt>
                <c:pt idx="1900">
                  <c:v>8.55</c:v>
                </c:pt>
                <c:pt idx="1901">
                  <c:v>8.325</c:v>
                </c:pt>
                <c:pt idx="1902">
                  <c:v>8.1</c:v>
                </c:pt>
                <c:pt idx="1903">
                  <c:v>8.1</c:v>
                </c:pt>
                <c:pt idx="1904">
                  <c:v>7.875</c:v>
                </c:pt>
                <c:pt idx="1905">
                  <c:v>7.875</c:v>
                </c:pt>
                <c:pt idx="1906">
                  <c:v>7.425</c:v>
                </c:pt>
                <c:pt idx="1907">
                  <c:v>7.425</c:v>
                </c:pt>
                <c:pt idx="1908">
                  <c:v>7.2</c:v>
                </c:pt>
                <c:pt idx="1909">
                  <c:v>6.975</c:v>
                </c:pt>
                <c:pt idx="1910">
                  <c:v>6.75</c:v>
                </c:pt>
                <c:pt idx="1911">
                  <c:v>6.525</c:v>
                </c:pt>
                <c:pt idx="1912">
                  <c:v>6.3</c:v>
                </c:pt>
                <c:pt idx="1913">
                  <c:v>6.075</c:v>
                </c:pt>
                <c:pt idx="1914">
                  <c:v>5.4</c:v>
                </c:pt>
                <c:pt idx="1915">
                  <c:v>5.175</c:v>
                </c:pt>
                <c:pt idx="1916">
                  <c:v>4.05</c:v>
                </c:pt>
                <c:pt idx="1917">
                  <c:v>3.375</c:v>
                </c:pt>
                <c:pt idx="1918">
                  <c:v>2.475</c:v>
                </c:pt>
                <c:pt idx="1919">
                  <c:v>2.25</c:v>
                </c:pt>
                <c:pt idx="1920">
                  <c:v>2.475</c:v>
                </c:pt>
                <c:pt idx="1921">
                  <c:v>2.925</c:v>
                </c:pt>
                <c:pt idx="1922">
                  <c:v>5.4</c:v>
                </c:pt>
                <c:pt idx="1923">
                  <c:v>6.975</c:v>
                </c:pt>
                <c:pt idx="1924">
                  <c:v>8.1</c:v>
                </c:pt>
                <c:pt idx="1925">
                  <c:v>8.55</c:v>
                </c:pt>
                <c:pt idx="1926">
                  <c:v>8.325</c:v>
                </c:pt>
                <c:pt idx="1927">
                  <c:v>8.1</c:v>
                </c:pt>
                <c:pt idx="1928">
                  <c:v>7.875</c:v>
                </c:pt>
                <c:pt idx="1929">
                  <c:v>8.1</c:v>
                </c:pt>
                <c:pt idx="1930">
                  <c:v>8.55</c:v>
                </c:pt>
                <c:pt idx="1931">
                  <c:v>8.55</c:v>
                </c:pt>
                <c:pt idx="1932">
                  <c:v>8.325</c:v>
                </c:pt>
                <c:pt idx="1933">
                  <c:v>8.325</c:v>
                </c:pt>
                <c:pt idx="1934">
                  <c:v>8.775</c:v>
                </c:pt>
                <c:pt idx="1935">
                  <c:v>8.775</c:v>
                </c:pt>
                <c:pt idx="1936">
                  <c:v>8.55</c:v>
                </c:pt>
                <c:pt idx="1937">
                  <c:v>8.55</c:v>
                </c:pt>
                <c:pt idx="1938">
                  <c:v>8.1</c:v>
                </c:pt>
                <c:pt idx="1939">
                  <c:v>7.65</c:v>
                </c:pt>
                <c:pt idx="1940">
                  <c:v>8.1</c:v>
                </c:pt>
                <c:pt idx="1941">
                  <c:v>8.325</c:v>
                </c:pt>
                <c:pt idx="1942">
                  <c:v>8.1</c:v>
                </c:pt>
                <c:pt idx="1943">
                  <c:v>7.875</c:v>
                </c:pt>
                <c:pt idx="1944">
                  <c:v>8.325</c:v>
                </c:pt>
                <c:pt idx="1945">
                  <c:v>8.775</c:v>
                </c:pt>
                <c:pt idx="1946">
                  <c:v>8.775</c:v>
                </c:pt>
                <c:pt idx="1947">
                  <c:v>8.325</c:v>
                </c:pt>
                <c:pt idx="1948">
                  <c:v>7.875</c:v>
                </c:pt>
                <c:pt idx="1949">
                  <c:v>7.425</c:v>
                </c:pt>
                <c:pt idx="1950">
                  <c:v>6.75</c:v>
                </c:pt>
                <c:pt idx="1951">
                  <c:v>6.975</c:v>
                </c:pt>
                <c:pt idx="1952">
                  <c:v>7.2</c:v>
                </c:pt>
                <c:pt idx="1953">
                  <c:v>7.2</c:v>
                </c:pt>
                <c:pt idx="1954">
                  <c:v>6.975</c:v>
                </c:pt>
                <c:pt idx="1955">
                  <c:v>6.525</c:v>
                </c:pt>
                <c:pt idx="1956">
                  <c:v>6.975</c:v>
                </c:pt>
                <c:pt idx="1957">
                  <c:v>7.65</c:v>
                </c:pt>
                <c:pt idx="1958">
                  <c:v>8.1</c:v>
                </c:pt>
                <c:pt idx="1959">
                  <c:v>8.325</c:v>
                </c:pt>
                <c:pt idx="1960">
                  <c:v>8.325</c:v>
                </c:pt>
                <c:pt idx="1961">
                  <c:v>8.775</c:v>
                </c:pt>
                <c:pt idx="1962">
                  <c:v>9</c:v>
                </c:pt>
                <c:pt idx="1963">
                  <c:v>9.225</c:v>
                </c:pt>
                <c:pt idx="1964">
                  <c:v>8.775</c:v>
                </c:pt>
                <c:pt idx="1965">
                  <c:v>8.775</c:v>
                </c:pt>
                <c:pt idx="1966">
                  <c:v>9</c:v>
                </c:pt>
                <c:pt idx="1967">
                  <c:v>9.45</c:v>
                </c:pt>
                <c:pt idx="1968">
                  <c:v>9.675</c:v>
                </c:pt>
                <c:pt idx="1969">
                  <c:v>9.45</c:v>
                </c:pt>
                <c:pt idx="1970">
                  <c:v>9.225</c:v>
                </c:pt>
                <c:pt idx="1971">
                  <c:v>9</c:v>
                </c:pt>
                <c:pt idx="1972">
                  <c:v>9</c:v>
                </c:pt>
                <c:pt idx="1973">
                  <c:v>9.225</c:v>
                </c:pt>
                <c:pt idx="1974">
                  <c:v>9.225</c:v>
                </c:pt>
                <c:pt idx="1975">
                  <c:v>9</c:v>
                </c:pt>
                <c:pt idx="1976">
                  <c:v>8.775</c:v>
                </c:pt>
                <c:pt idx="1977">
                  <c:v>8.55</c:v>
                </c:pt>
                <c:pt idx="1978">
                  <c:v>9</c:v>
                </c:pt>
                <c:pt idx="1979">
                  <c:v>9.225</c:v>
                </c:pt>
                <c:pt idx="1980">
                  <c:v>9.225</c:v>
                </c:pt>
                <c:pt idx="1981">
                  <c:v>9</c:v>
                </c:pt>
                <c:pt idx="1982">
                  <c:v>8.775</c:v>
                </c:pt>
                <c:pt idx="1983">
                  <c:v>8.55</c:v>
                </c:pt>
                <c:pt idx="1984">
                  <c:v>8.55</c:v>
                </c:pt>
                <c:pt idx="1985">
                  <c:v>8.775</c:v>
                </c:pt>
                <c:pt idx="1986">
                  <c:v>9.225</c:v>
                </c:pt>
                <c:pt idx="1987">
                  <c:v>9.675</c:v>
                </c:pt>
                <c:pt idx="1988">
                  <c:v>9.9</c:v>
                </c:pt>
                <c:pt idx="1989">
                  <c:v>9.9</c:v>
                </c:pt>
                <c:pt idx="1990">
                  <c:v>9.675</c:v>
                </c:pt>
                <c:pt idx="1991">
                  <c:v>9.45</c:v>
                </c:pt>
                <c:pt idx="1992">
                  <c:v>9.45</c:v>
                </c:pt>
                <c:pt idx="1993">
                  <c:v>9.9</c:v>
                </c:pt>
                <c:pt idx="1994">
                  <c:v>10.125</c:v>
                </c:pt>
                <c:pt idx="1995">
                  <c:v>10.125</c:v>
                </c:pt>
                <c:pt idx="1996">
                  <c:v>9.9</c:v>
                </c:pt>
                <c:pt idx="1997">
                  <c:v>9.675</c:v>
                </c:pt>
                <c:pt idx="1998">
                  <c:v>9.45</c:v>
                </c:pt>
                <c:pt idx="1999">
                  <c:v>9</c:v>
                </c:pt>
                <c:pt idx="2000">
                  <c:v>9</c:v>
                </c:pt>
                <c:pt idx="2001">
                  <c:v>8.775</c:v>
                </c:pt>
                <c:pt idx="2002">
                  <c:v>8.55</c:v>
                </c:pt>
                <c:pt idx="2003">
                  <c:v>9</c:v>
                </c:pt>
                <c:pt idx="2004">
                  <c:v>9.45</c:v>
                </c:pt>
                <c:pt idx="2005">
                  <c:v>9.45</c:v>
                </c:pt>
                <c:pt idx="2006">
                  <c:v>9.675</c:v>
                </c:pt>
                <c:pt idx="2007">
                  <c:v>9.45</c:v>
                </c:pt>
                <c:pt idx="2008">
                  <c:v>9</c:v>
                </c:pt>
                <c:pt idx="2009">
                  <c:v>9.225</c:v>
                </c:pt>
                <c:pt idx="2010">
                  <c:v>9.45</c:v>
                </c:pt>
                <c:pt idx="2011">
                  <c:v>9.675</c:v>
                </c:pt>
                <c:pt idx="2012">
                  <c:v>9.45</c:v>
                </c:pt>
                <c:pt idx="2013">
                  <c:v>9.225</c:v>
                </c:pt>
                <c:pt idx="2014">
                  <c:v>9</c:v>
                </c:pt>
                <c:pt idx="2015">
                  <c:v>8.775</c:v>
                </c:pt>
                <c:pt idx="2016">
                  <c:v>8.55</c:v>
                </c:pt>
                <c:pt idx="2017">
                  <c:v>8.325</c:v>
                </c:pt>
                <c:pt idx="2018">
                  <c:v>8.1</c:v>
                </c:pt>
                <c:pt idx="2019">
                  <c:v>8.1</c:v>
                </c:pt>
                <c:pt idx="2020">
                  <c:v>8.55</c:v>
                </c:pt>
                <c:pt idx="2021">
                  <c:v>8.55</c:v>
                </c:pt>
                <c:pt idx="2022">
                  <c:v>8.55</c:v>
                </c:pt>
                <c:pt idx="2023">
                  <c:v>8.325</c:v>
                </c:pt>
                <c:pt idx="2024">
                  <c:v>8.325</c:v>
                </c:pt>
                <c:pt idx="2025">
                  <c:v>8.1</c:v>
                </c:pt>
                <c:pt idx="2026">
                  <c:v>7.875</c:v>
                </c:pt>
                <c:pt idx="2027">
                  <c:v>8.1</c:v>
                </c:pt>
                <c:pt idx="2028">
                  <c:v>8.775</c:v>
                </c:pt>
                <c:pt idx="2029">
                  <c:v>9</c:v>
                </c:pt>
                <c:pt idx="2030">
                  <c:v>9.225</c:v>
                </c:pt>
                <c:pt idx="2031">
                  <c:v>9.225</c:v>
                </c:pt>
                <c:pt idx="2032">
                  <c:v>9</c:v>
                </c:pt>
                <c:pt idx="2033">
                  <c:v>8.775</c:v>
                </c:pt>
                <c:pt idx="2034">
                  <c:v>8.55</c:v>
                </c:pt>
                <c:pt idx="2035">
                  <c:v>8.325</c:v>
                </c:pt>
                <c:pt idx="2036">
                  <c:v>8.325</c:v>
                </c:pt>
                <c:pt idx="2037">
                  <c:v>8.1</c:v>
                </c:pt>
                <c:pt idx="2038">
                  <c:v>7.875</c:v>
                </c:pt>
                <c:pt idx="2039">
                  <c:v>7.65</c:v>
                </c:pt>
                <c:pt idx="2040">
                  <c:v>7.425</c:v>
                </c:pt>
                <c:pt idx="2041">
                  <c:v>7.2</c:v>
                </c:pt>
                <c:pt idx="2042">
                  <c:v>7.65</c:v>
                </c:pt>
                <c:pt idx="2043">
                  <c:v>8.1</c:v>
                </c:pt>
                <c:pt idx="2044">
                  <c:v>8.325</c:v>
                </c:pt>
                <c:pt idx="2045">
                  <c:v>8.325</c:v>
                </c:pt>
                <c:pt idx="2046">
                  <c:v>8.1</c:v>
                </c:pt>
                <c:pt idx="2047">
                  <c:v>7.875</c:v>
                </c:pt>
                <c:pt idx="2048">
                  <c:v>8.1</c:v>
                </c:pt>
                <c:pt idx="2049">
                  <c:v>8.55</c:v>
                </c:pt>
                <c:pt idx="2050">
                  <c:v>9.225</c:v>
                </c:pt>
                <c:pt idx="2051">
                  <c:v>9.675</c:v>
                </c:pt>
                <c:pt idx="2052">
                  <c:v>10.125</c:v>
                </c:pt>
                <c:pt idx="2053">
                  <c:v>10.125</c:v>
                </c:pt>
                <c:pt idx="2054">
                  <c:v>10.125</c:v>
                </c:pt>
                <c:pt idx="2055">
                  <c:v>9.9</c:v>
                </c:pt>
                <c:pt idx="2056">
                  <c:v>9.675</c:v>
                </c:pt>
                <c:pt idx="2057">
                  <c:v>9.45</c:v>
                </c:pt>
                <c:pt idx="2058">
                  <c:v>9.225</c:v>
                </c:pt>
                <c:pt idx="2059">
                  <c:v>9</c:v>
                </c:pt>
                <c:pt idx="2060">
                  <c:v>8.775</c:v>
                </c:pt>
                <c:pt idx="2061">
                  <c:v>8.55</c:v>
                </c:pt>
                <c:pt idx="2062">
                  <c:v>7.875</c:v>
                </c:pt>
                <c:pt idx="2063">
                  <c:v>7.875</c:v>
                </c:pt>
                <c:pt idx="2064">
                  <c:v>8.55</c:v>
                </c:pt>
                <c:pt idx="2065">
                  <c:v>9</c:v>
                </c:pt>
                <c:pt idx="2066">
                  <c:v>9.225</c:v>
                </c:pt>
                <c:pt idx="2067">
                  <c:v>9.225</c:v>
                </c:pt>
                <c:pt idx="2068">
                  <c:v>9.225</c:v>
                </c:pt>
                <c:pt idx="2069">
                  <c:v>9</c:v>
                </c:pt>
                <c:pt idx="2070">
                  <c:v>8.775</c:v>
                </c:pt>
                <c:pt idx="2071">
                  <c:v>8.775</c:v>
                </c:pt>
                <c:pt idx="2072">
                  <c:v>8.325</c:v>
                </c:pt>
                <c:pt idx="2073">
                  <c:v>8.55</c:v>
                </c:pt>
                <c:pt idx="2074">
                  <c:v>8.775</c:v>
                </c:pt>
                <c:pt idx="2075">
                  <c:v>9</c:v>
                </c:pt>
                <c:pt idx="2076">
                  <c:v>9</c:v>
                </c:pt>
                <c:pt idx="2077">
                  <c:v>8.775</c:v>
                </c:pt>
                <c:pt idx="2078">
                  <c:v>8.775</c:v>
                </c:pt>
                <c:pt idx="2079">
                  <c:v>8.55</c:v>
                </c:pt>
                <c:pt idx="2080">
                  <c:v>8.325</c:v>
                </c:pt>
                <c:pt idx="2081">
                  <c:v>8.1</c:v>
                </c:pt>
                <c:pt idx="2082">
                  <c:v>7.875</c:v>
                </c:pt>
                <c:pt idx="2083">
                  <c:v>8.1</c:v>
                </c:pt>
                <c:pt idx="2084">
                  <c:v>8.55</c:v>
                </c:pt>
                <c:pt idx="2085">
                  <c:v>9</c:v>
                </c:pt>
                <c:pt idx="2086">
                  <c:v>9</c:v>
                </c:pt>
                <c:pt idx="2087">
                  <c:v>9</c:v>
                </c:pt>
                <c:pt idx="2088">
                  <c:v>9</c:v>
                </c:pt>
                <c:pt idx="2089">
                  <c:v>8.775</c:v>
                </c:pt>
                <c:pt idx="2090">
                  <c:v>8.775</c:v>
                </c:pt>
                <c:pt idx="2091">
                  <c:v>8.55</c:v>
                </c:pt>
                <c:pt idx="2092">
                  <c:v>8.325</c:v>
                </c:pt>
                <c:pt idx="2093">
                  <c:v>8.325</c:v>
                </c:pt>
                <c:pt idx="2094">
                  <c:v>8.1</c:v>
                </c:pt>
                <c:pt idx="2095">
                  <c:v>7.875</c:v>
                </c:pt>
                <c:pt idx="2096">
                  <c:v>7.875</c:v>
                </c:pt>
                <c:pt idx="2097">
                  <c:v>7.65</c:v>
                </c:pt>
                <c:pt idx="2098">
                  <c:v>8.1</c:v>
                </c:pt>
                <c:pt idx="2099">
                  <c:v>8.55</c:v>
                </c:pt>
                <c:pt idx="2100">
                  <c:v>8.775</c:v>
                </c:pt>
                <c:pt idx="2101">
                  <c:v>8.775</c:v>
                </c:pt>
                <c:pt idx="2102">
                  <c:v>8.775</c:v>
                </c:pt>
                <c:pt idx="2103">
                  <c:v>8.775</c:v>
                </c:pt>
                <c:pt idx="2104">
                  <c:v>8.775</c:v>
                </c:pt>
                <c:pt idx="2105">
                  <c:v>8.55</c:v>
                </c:pt>
                <c:pt idx="2106">
                  <c:v>8.325</c:v>
                </c:pt>
                <c:pt idx="2107">
                  <c:v>8.1</c:v>
                </c:pt>
                <c:pt idx="2108">
                  <c:v>8.1</c:v>
                </c:pt>
                <c:pt idx="2109">
                  <c:v>7.875</c:v>
                </c:pt>
                <c:pt idx="2110">
                  <c:v>7.875</c:v>
                </c:pt>
                <c:pt idx="2111">
                  <c:v>7.875</c:v>
                </c:pt>
                <c:pt idx="2112">
                  <c:v>7.65</c:v>
                </c:pt>
                <c:pt idx="2113">
                  <c:v>7.425</c:v>
                </c:pt>
                <c:pt idx="2114">
                  <c:v>7.425</c:v>
                </c:pt>
                <c:pt idx="2115">
                  <c:v>7.425</c:v>
                </c:pt>
                <c:pt idx="2116">
                  <c:v>8.1</c:v>
                </c:pt>
                <c:pt idx="2117">
                  <c:v>8.55</c:v>
                </c:pt>
                <c:pt idx="2118">
                  <c:v>9</c:v>
                </c:pt>
                <c:pt idx="2119">
                  <c:v>9.225</c:v>
                </c:pt>
                <c:pt idx="2120">
                  <c:v>9.225</c:v>
                </c:pt>
                <c:pt idx="2121">
                  <c:v>9.45</c:v>
                </c:pt>
                <c:pt idx="2122">
                  <c:v>9.45</c:v>
                </c:pt>
                <c:pt idx="2123">
                  <c:v>9.675</c:v>
                </c:pt>
                <c:pt idx="2124">
                  <c:v>9.45</c:v>
                </c:pt>
                <c:pt idx="2125">
                  <c:v>9.225</c:v>
                </c:pt>
                <c:pt idx="2126">
                  <c:v>9</c:v>
                </c:pt>
                <c:pt idx="2127">
                  <c:v>9</c:v>
                </c:pt>
                <c:pt idx="2128">
                  <c:v>8.55</c:v>
                </c:pt>
                <c:pt idx="2129">
                  <c:v>8.55</c:v>
                </c:pt>
                <c:pt idx="2130">
                  <c:v>8.325</c:v>
                </c:pt>
                <c:pt idx="2131">
                  <c:v>8.325</c:v>
                </c:pt>
                <c:pt idx="2132">
                  <c:v>8.1</c:v>
                </c:pt>
                <c:pt idx="2133">
                  <c:v>7.65</c:v>
                </c:pt>
                <c:pt idx="2134">
                  <c:v>7.875</c:v>
                </c:pt>
                <c:pt idx="2135">
                  <c:v>8.325</c:v>
                </c:pt>
                <c:pt idx="2136">
                  <c:v>8.55</c:v>
                </c:pt>
                <c:pt idx="2137">
                  <c:v>8.325</c:v>
                </c:pt>
                <c:pt idx="2138">
                  <c:v>8.325</c:v>
                </c:pt>
                <c:pt idx="2139">
                  <c:v>8.1</c:v>
                </c:pt>
                <c:pt idx="2140">
                  <c:v>7.875</c:v>
                </c:pt>
                <c:pt idx="2141">
                  <c:v>8.325</c:v>
                </c:pt>
                <c:pt idx="2142">
                  <c:v>9</c:v>
                </c:pt>
                <c:pt idx="2143">
                  <c:v>9.225</c:v>
                </c:pt>
                <c:pt idx="2144">
                  <c:v>9</c:v>
                </c:pt>
                <c:pt idx="2145">
                  <c:v>9</c:v>
                </c:pt>
                <c:pt idx="2146">
                  <c:v>8.775</c:v>
                </c:pt>
                <c:pt idx="2147">
                  <c:v>8.55</c:v>
                </c:pt>
                <c:pt idx="2148">
                  <c:v>8.325</c:v>
                </c:pt>
                <c:pt idx="2149">
                  <c:v>8.325</c:v>
                </c:pt>
                <c:pt idx="2150">
                  <c:v>8.1</c:v>
                </c:pt>
                <c:pt idx="2151">
                  <c:v>8.1</c:v>
                </c:pt>
                <c:pt idx="2152">
                  <c:v>8.1</c:v>
                </c:pt>
                <c:pt idx="2153">
                  <c:v>7.875</c:v>
                </c:pt>
                <c:pt idx="2154">
                  <c:v>7.875</c:v>
                </c:pt>
                <c:pt idx="2155">
                  <c:v>7.875</c:v>
                </c:pt>
                <c:pt idx="2156">
                  <c:v>8.1</c:v>
                </c:pt>
                <c:pt idx="2157">
                  <c:v>8.1</c:v>
                </c:pt>
                <c:pt idx="2158">
                  <c:v>8.1</c:v>
                </c:pt>
                <c:pt idx="2159">
                  <c:v>7.65</c:v>
                </c:pt>
                <c:pt idx="2160">
                  <c:v>7.65</c:v>
                </c:pt>
                <c:pt idx="2161">
                  <c:v>6.975</c:v>
                </c:pt>
                <c:pt idx="2162">
                  <c:v>6.525</c:v>
                </c:pt>
                <c:pt idx="2163">
                  <c:v>5.85</c:v>
                </c:pt>
                <c:pt idx="2164">
                  <c:v>5.85</c:v>
                </c:pt>
                <c:pt idx="2165">
                  <c:v>7.425</c:v>
                </c:pt>
                <c:pt idx="2166">
                  <c:v>5.625</c:v>
                </c:pt>
                <c:pt idx="2167">
                  <c:v>4.275</c:v>
                </c:pt>
                <c:pt idx="2168">
                  <c:v>3.375</c:v>
                </c:pt>
                <c:pt idx="2169">
                  <c:v>2.475</c:v>
                </c:pt>
                <c:pt idx="2170">
                  <c:v>2.025</c:v>
                </c:pt>
                <c:pt idx="2171">
                  <c:v>1.575</c:v>
                </c:pt>
                <c:pt idx="2172">
                  <c:v>1.125</c:v>
                </c:pt>
                <c:pt idx="2173">
                  <c:v>0.9</c:v>
                </c:pt>
                <c:pt idx="2174">
                  <c:v>0.675</c:v>
                </c:pt>
                <c:pt idx="2175">
                  <c:v>0.45</c:v>
                </c:pt>
                <c:pt idx="2176">
                  <c:v>0.45</c:v>
                </c:pt>
                <c:pt idx="2177">
                  <c:v>0.225</c:v>
                </c:pt>
                <c:pt idx="2178">
                  <c:v>0.225</c:v>
                </c:pt>
                <c:pt idx="2179">
                  <c:v>0.225</c:v>
                </c:pt>
                <c:pt idx="2180">
                  <c:v>0.225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</c:numCache>
            </c:numRef>
          </c:yVal>
          <c:smooth val="0"/>
        </c:ser>
        <c:axId val="72535622"/>
        <c:axId val="96038719"/>
      </c:scatterChart>
      <c:valAx>
        <c:axId val="72535622"/>
        <c:scaling>
          <c:orientation val="minMax"/>
          <c:max val="22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8719"/>
        <c:crossesAt val="0"/>
        <c:crossBetween val="midCat"/>
        <c:majorUnit val="400"/>
        <c:minorUnit val="200"/>
      </c:valAx>
      <c:valAx>
        <c:axId val="96038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56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1:$J$2188</c:f>
              <c:numCache>
                <c:formatCode>General</c:formatCode>
                <c:ptCount val="21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15</c:v>
                </c:pt>
                <c:pt idx="4">
                  <c:v>0.812</c:v>
                </c:pt>
                <c:pt idx="5">
                  <c:v>1.9285</c:v>
                </c:pt>
                <c:pt idx="6">
                  <c:v>2.7405</c:v>
                </c:pt>
                <c:pt idx="7">
                  <c:v>3.1465</c:v>
                </c:pt>
                <c:pt idx="8">
                  <c:v>3.451</c:v>
                </c:pt>
                <c:pt idx="9">
                  <c:v>3.5525</c:v>
                </c:pt>
                <c:pt idx="10">
                  <c:v>3.5525</c:v>
                </c:pt>
                <c:pt idx="11">
                  <c:v>3.654</c:v>
                </c:pt>
                <c:pt idx="12">
                  <c:v>4.06</c:v>
                </c:pt>
                <c:pt idx="13">
                  <c:v>4.1615</c:v>
                </c:pt>
                <c:pt idx="14">
                  <c:v>4.1615</c:v>
                </c:pt>
                <c:pt idx="15">
                  <c:v>4.1615</c:v>
                </c:pt>
                <c:pt idx="16">
                  <c:v>4.1615</c:v>
                </c:pt>
                <c:pt idx="17">
                  <c:v>4.1615</c:v>
                </c:pt>
                <c:pt idx="18">
                  <c:v>4.06</c:v>
                </c:pt>
                <c:pt idx="19">
                  <c:v>3.9585</c:v>
                </c:pt>
                <c:pt idx="20">
                  <c:v>3.857</c:v>
                </c:pt>
                <c:pt idx="21">
                  <c:v>3.7555</c:v>
                </c:pt>
                <c:pt idx="22">
                  <c:v>3.654</c:v>
                </c:pt>
                <c:pt idx="23">
                  <c:v>3.5525</c:v>
                </c:pt>
                <c:pt idx="24">
                  <c:v>3.654</c:v>
                </c:pt>
                <c:pt idx="25">
                  <c:v>3.9585</c:v>
                </c:pt>
                <c:pt idx="26">
                  <c:v>4.06</c:v>
                </c:pt>
                <c:pt idx="27">
                  <c:v>4.06</c:v>
                </c:pt>
                <c:pt idx="28">
                  <c:v>4.06</c:v>
                </c:pt>
                <c:pt idx="29">
                  <c:v>3.9585</c:v>
                </c:pt>
                <c:pt idx="30">
                  <c:v>3.857</c:v>
                </c:pt>
                <c:pt idx="31">
                  <c:v>3.857</c:v>
                </c:pt>
                <c:pt idx="32">
                  <c:v>3.857</c:v>
                </c:pt>
                <c:pt idx="33">
                  <c:v>3.7555</c:v>
                </c:pt>
                <c:pt idx="34">
                  <c:v>3.7555</c:v>
                </c:pt>
                <c:pt idx="35">
                  <c:v>3.7555</c:v>
                </c:pt>
                <c:pt idx="36">
                  <c:v>3.7555</c:v>
                </c:pt>
                <c:pt idx="37">
                  <c:v>3.654</c:v>
                </c:pt>
                <c:pt idx="38">
                  <c:v>3.5525</c:v>
                </c:pt>
                <c:pt idx="39">
                  <c:v>3.451</c:v>
                </c:pt>
                <c:pt idx="40">
                  <c:v>3.3495</c:v>
                </c:pt>
                <c:pt idx="41">
                  <c:v>3.5525</c:v>
                </c:pt>
                <c:pt idx="42">
                  <c:v>3.857</c:v>
                </c:pt>
                <c:pt idx="43">
                  <c:v>4.1615</c:v>
                </c:pt>
                <c:pt idx="44">
                  <c:v>4.3645</c:v>
                </c:pt>
                <c:pt idx="45">
                  <c:v>4.3645</c:v>
                </c:pt>
                <c:pt idx="46">
                  <c:v>4.3645</c:v>
                </c:pt>
                <c:pt idx="47">
                  <c:v>4.3645</c:v>
                </c:pt>
                <c:pt idx="48">
                  <c:v>4.3645</c:v>
                </c:pt>
                <c:pt idx="49">
                  <c:v>4.263</c:v>
                </c:pt>
                <c:pt idx="50">
                  <c:v>4.1615</c:v>
                </c:pt>
                <c:pt idx="51">
                  <c:v>4.1615</c:v>
                </c:pt>
                <c:pt idx="52">
                  <c:v>4.06</c:v>
                </c:pt>
                <c:pt idx="53">
                  <c:v>4.06</c:v>
                </c:pt>
                <c:pt idx="54">
                  <c:v>4.06</c:v>
                </c:pt>
                <c:pt idx="55">
                  <c:v>3.9585</c:v>
                </c:pt>
                <c:pt idx="56">
                  <c:v>3.857</c:v>
                </c:pt>
                <c:pt idx="57">
                  <c:v>3.9585</c:v>
                </c:pt>
                <c:pt idx="58">
                  <c:v>3.857</c:v>
                </c:pt>
                <c:pt idx="59">
                  <c:v>3.7555</c:v>
                </c:pt>
                <c:pt idx="60">
                  <c:v>3.9585</c:v>
                </c:pt>
                <c:pt idx="61">
                  <c:v>4.1615</c:v>
                </c:pt>
                <c:pt idx="62">
                  <c:v>4.06</c:v>
                </c:pt>
                <c:pt idx="63">
                  <c:v>4.06</c:v>
                </c:pt>
                <c:pt idx="64">
                  <c:v>4.06</c:v>
                </c:pt>
                <c:pt idx="65">
                  <c:v>3.9585</c:v>
                </c:pt>
                <c:pt idx="66">
                  <c:v>3.857</c:v>
                </c:pt>
                <c:pt idx="67">
                  <c:v>4.06</c:v>
                </c:pt>
                <c:pt idx="68">
                  <c:v>4.263</c:v>
                </c:pt>
                <c:pt idx="69">
                  <c:v>4.466</c:v>
                </c:pt>
                <c:pt idx="70">
                  <c:v>4.5675</c:v>
                </c:pt>
                <c:pt idx="71">
                  <c:v>4.466</c:v>
                </c:pt>
                <c:pt idx="72">
                  <c:v>4.466</c:v>
                </c:pt>
                <c:pt idx="73">
                  <c:v>4.3645</c:v>
                </c:pt>
                <c:pt idx="74">
                  <c:v>4.263</c:v>
                </c:pt>
                <c:pt idx="75">
                  <c:v>4.1615</c:v>
                </c:pt>
                <c:pt idx="76">
                  <c:v>4.263</c:v>
                </c:pt>
                <c:pt idx="77">
                  <c:v>4.3645</c:v>
                </c:pt>
                <c:pt idx="78">
                  <c:v>4.466</c:v>
                </c:pt>
                <c:pt idx="79">
                  <c:v>4.3645</c:v>
                </c:pt>
                <c:pt idx="80">
                  <c:v>4.3645</c:v>
                </c:pt>
                <c:pt idx="81">
                  <c:v>4.263</c:v>
                </c:pt>
                <c:pt idx="82">
                  <c:v>4.1615</c:v>
                </c:pt>
                <c:pt idx="83">
                  <c:v>4.06</c:v>
                </c:pt>
                <c:pt idx="84">
                  <c:v>3.9585</c:v>
                </c:pt>
                <c:pt idx="85">
                  <c:v>4.06</c:v>
                </c:pt>
                <c:pt idx="86">
                  <c:v>4.263</c:v>
                </c:pt>
                <c:pt idx="87">
                  <c:v>4.3645</c:v>
                </c:pt>
                <c:pt idx="88">
                  <c:v>4.466</c:v>
                </c:pt>
                <c:pt idx="89">
                  <c:v>4.466</c:v>
                </c:pt>
                <c:pt idx="90">
                  <c:v>4.466</c:v>
                </c:pt>
                <c:pt idx="91">
                  <c:v>4.3645</c:v>
                </c:pt>
                <c:pt idx="92">
                  <c:v>4.06</c:v>
                </c:pt>
                <c:pt idx="93">
                  <c:v>4.06</c:v>
                </c:pt>
                <c:pt idx="94">
                  <c:v>4.1615</c:v>
                </c:pt>
                <c:pt idx="95">
                  <c:v>4.3645</c:v>
                </c:pt>
                <c:pt idx="96">
                  <c:v>4.3645</c:v>
                </c:pt>
                <c:pt idx="97">
                  <c:v>4.3645</c:v>
                </c:pt>
                <c:pt idx="98">
                  <c:v>4.263</c:v>
                </c:pt>
                <c:pt idx="99">
                  <c:v>4.1615</c:v>
                </c:pt>
                <c:pt idx="100">
                  <c:v>4.1615</c:v>
                </c:pt>
                <c:pt idx="101">
                  <c:v>3.9585</c:v>
                </c:pt>
                <c:pt idx="102">
                  <c:v>3.9585</c:v>
                </c:pt>
                <c:pt idx="103">
                  <c:v>3.857</c:v>
                </c:pt>
                <c:pt idx="104">
                  <c:v>3.857</c:v>
                </c:pt>
                <c:pt idx="105">
                  <c:v>4.06</c:v>
                </c:pt>
                <c:pt idx="106">
                  <c:v>4.06</c:v>
                </c:pt>
                <c:pt idx="107">
                  <c:v>4.06</c:v>
                </c:pt>
                <c:pt idx="108">
                  <c:v>3.9585</c:v>
                </c:pt>
                <c:pt idx="109">
                  <c:v>3.9585</c:v>
                </c:pt>
                <c:pt idx="110">
                  <c:v>3.857</c:v>
                </c:pt>
                <c:pt idx="111">
                  <c:v>3.7555</c:v>
                </c:pt>
                <c:pt idx="112">
                  <c:v>3.5525</c:v>
                </c:pt>
                <c:pt idx="113">
                  <c:v>3.7555</c:v>
                </c:pt>
                <c:pt idx="114">
                  <c:v>4.06</c:v>
                </c:pt>
                <c:pt idx="115">
                  <c:v>4.3645</c:v>
                </c:pt>
                <c:pt idx="116">
                  <c:v>4.466</c:v>
                </c:pt>
                <c:pt idx="117">
                  <c:v>4.3645</c:v>
                </c:pt>
                <c:pt idx="118">
                  <c:v>4.3645</c:v>
                </c:pt>
                <c:pt idx="119">
                  <c:v>4.263</c:v>
                </c:pt>
                <c:pt idx="120">
                  <c:v>4.1615</c:v>
                </c:pt>
                <c:pt idx="121">
                  <c:v>4.06</c:v>
                </c:pt>
                <c:pt idx="122">
                  <c:v>3.9585</c:v>
                </c:pt>
                <c:pt idx="123">
                  <c:v>3.857</c:v>
                </c:pt>
                <c:pt idx="124">
                  <c:v>3.857</c:v>
                </c:pt>
                <c:pt idx="125">
                  <c:v>4.06</c:v>
                </c:pt>
                <c:pt idx="126">
                  <c:v>4.263</c:v>
                </c:pt>
                <c:pt idx="127">
                  <c:v>4.3645</c:v>
                </c:pt>
                <c:pt idx="128">
                  <c:v>4.3645</c:v>
                </c:pt>
                <c:pt idx="129">
                  <c:v>4.263</c:v>
                </c:pt>
                <c:pt idx="130">
                  <c:v>4.263</c:v>
                </c:pt>
                <c:pt idx="131">
                  <c:v>4.1615</c:v>
                </c:pt>
                <c:pt idx="132">
                  <c:v>4.1615</c:v>
                </c:pt>
                <c:pt idx="133">
                  <c:v>4.06</c:v>
                </c:pt>
                <c:pt idx="134">
                  <c:v>3.9585</c:v>
                </c:pt>
                <c:pt idx="135">
                  <c:v>3.857</c:v>
                </c:pt>
                <c:pt idx="136">
                  <c:v>3.7555</c:v>
                </c:pt>
                <c:pt idx="137">
                  <c:v>3.3495</c:v>
                </c:pt>
                <c:pt idx="138">
                  <c:v>2.842</c:v>
                </c:pt>
                <c:pt idx="139">
                  <c:v>2.1315</c:v>
                </c:pt>
                <c:pt idx="140">
                  <c:v>1.7255</c:v>
                </c:pt>
                <c:pt idx="141">
                  <c:v>1.827</c:v>
                </c:pt>
                <c:pt idx="142">
                  <c:v>2.436</c:v>
                </c:pt>
                <c:pt idx="143">
                  <c:v>2.9435</c:v>
                </c:pt>
                <c:pt idx="144">
                  <c:v>3.1465</c:v>
                </c:pt>
                <c:pt idx="145">
                  <c:v>3.5525</c:v>
                </c:pt>
                <c:pt idx="146">
                  <c:v>3.857</c:v>
                </c:pt>
                <c:pt idx="147">
                  <c:v>3.9585</c:v>
                </c:pt>
                <c:pt idx="148">
                  <c:v>4.06</c:v>
                </c:pt>
                <c:pt idx="149">
                  <c:v>3.9585</c:v>
                </c:pt>
                <c:pt idx="150">
                  <c:v>3.857</c:v>
                </c:pt>
                <c:pt idx="151">
                  <c:v>3.857</c:v>
                </c:pt>
                <c:pt idx="152">
                  <c:v>3.9585</c:v>
                </c:pt>
                <c:pt idx="153">
                  <c:v>4.1615</c:v>
                </c:pt>
                <c:pt idx="154">
                  <c:v>4.263</c:v>
                </c:pt>
                <c:pt idx="155">
                  <c:v>4.263</c:v>
                </c:pt>
                <c:pt idx="156">
                  <c:v>4.263</c:v>
                </c:pt>
                <c:pt idx="157">
                  <c:v>4.1615</c:v>
                </c:pt>
                <c:pt idx="158">
                  <c:v>4.06</c:v>
                </c:pt>
                <c:pt idx="159">
                  <c:v>3.9585</c:v>
                </c:pt>
                <c:pt idx="160">
                  <c:v>3.7555</c:v>
                </c:pt>
                <c:pt idx="161">
                  <c:v>3.857</c:v>
                </c:pt>
                <c:pt idx="162">
                  <c:v>3.9585</c:v>
                </c:pt>
                <c:pt idx="163">
                  <c:v>4.06</c:v>
                </c:pt>
                <c:pt idx="164">
                  <c:v>4.06</c:v>
                </c:pt>
                <c:pt idx="165">
                  <c:v>3.9585</c:v>
                </c:pt>
                <c:pt idx="166">
                  <c:v>3.7555</c:v>
                </c:pt>
                <c:pt idx="167">
                  <c:v>3.654</c:v>
                </c:pt>
                <c:pt idx="168">
                  <c:v>3.857</c:v>
                </c:pt>
                <c:pt idx="169">
                  <c:v>3.9585</c:v>
                </c:pt>
                <c:pt idx="170">
                  <c:v>4.06</c:v>
                </c:pt>
                <c:pt idx="171">
                  <c:v>3.9585</c:v>
                </c:pt>
                <c:pt idx="172">
                  <c:v>3.9585</c:v>
                </c:pt>
                <c:pt idx="173">
                  <c:v>3.857</c:v>
                </c:pt>
                <c:pt idx="174">
                  <c:v>3.7555</c:v>
                </c:pt>
                <c:pt idx="175">
                  <c:v>3.9585</c:v>
                </c:pt>
                <c:pt idx="176">
                  <c:v>3.9585</c:v>
                </c:pt>
                <c:pt idx="177">
                  <c:v>3.9585</c:v>
                </c:pt>
                <c:pt idx="178">
                  <c:v>3.857</c:v>
                </c:pt>
                <c:pt idx="179">
                  <c:v>3.654</c:v>
                </c:pt>
                <c:pt idx="180">
                  <c:v>3.857</c:v>
                </c:pt>
                <c:pt idx="181">
                  <c:v>3.857</c:v>
                </c:pt>
                <c:pt idx="182">
                  <c:v>3.857</c:v>
                </c:pt>
                <c:pt idx="183">
                  <c:v>3.857</c:v>
                </c:pt>
                <c:pt idx="184">
                  <c:v>3.857</c:v>
                </c:pt>
                <c:pt idx="185">
                  <c:v>3.7555</c:v>
                </c:pt>
                <c:pt idx="186">
                  <c:v>3.654</c:v>
                </c:pt>
                <c:pt idx="187">
                  <c:v>3.7555</c:v>
                </c:pt>
                <c:pt idx="188">
                  <c:v>4.06</c:v>
                </c:pt>
                <c:pt idx="189">
                  <c:v>4.263</c:v>
                </c:pt>
                <c:pt idx="190">
                  <c:v>4.3645</c:v>
                </c:pt>
                <c:pt idx="191">
                  <c:v>4.1615</c:v>
                </c:pt>
                <c:pt idx="192">
                  <c:v>4.1615</c:v>
                </c:pt>
                <c:pt idx="193">
                  <c:v>4.06</c:v>
                </c:pt>
                <c:pt idx="194">
                  <c:v>3.9585</c:v>
                </c:pt>
                <c:pt idx="195">
                  <c:v>3.857</c:v>
                </c:pt>
                <c:pt idx="196">
                  <c:v>3.7555</c:v>
                </c:pt>
                <c:pt idx="197">
                  <c:v>3.7555</c:v>
                </c:pt>
                <c:pt idx="198">
                  <c:v>3.9585</c:v>
                </c:pt>
                <c:pt idx="199">
                  <c:v>4.06</c:v>
                </c:pt>
                <c:pt idx="200">
                  <c:v>4.1615</c:v>
                </c:pt>
                <c:pt idx="201">
                  <c:v>4.06</c:v>
                </c:pt>
                <c:pt idx="202">
                  <c:v>4.06</c:v>
                </c:pt>
                <c:pt idx="203">
                  <c:v>3.9585</c:v>
                </c:pt>
                <c:pt idx="204">
                  <c:v>3.857</c:v>
                </c:pt>
                <c:pt idx="205">
                  <c:v>3.857</c:v>
                </c:pt>
                <c:pt idx="206">
                  <c:v>3.857</c:v>
                </c:pt>
                <c:pt idx="207">
                  <c:v>4.06</c:v>
                </c:pt>
                <c:pt idx="208">
                  <c:v>4.263</c:v>
                </c:pt>
                <c:pt idx="209">
                  <c:v>4.3645</c:v>
                </c:pt>
                <c:pt idx="210">
                  <c:v>4.263</c:v>
                </c:pt>
                <c:pt idx="211">
                  <c:v>4.1615</c:v>
                </c:pt>
                <c:pt idx="212">
                  <c:v>4.06</c:v>
                </c:pt>
                <c:pt idx="213">
                  <c:v>4.06</c:v>
                </c:pt>
                <c:pt idx="214">
                  <c:v>3.9585</c:v>
                </c:pt>
                <c:pt idx="215">
                  <c:v>4.06</c:v>
                </c:pt>
                <c:pt idx="216">
                  <c:v>4.06</c:v>
                </c:pt>
                <c:pt idx="217">
                  <c:v>3.857</c:v>
                </c:pt>
                <c:pt idx="218">
                  <c:v>3.7555</c:v>
                </c:pt>
                <c:pt idx="219">
                  <c:v>4.06</c:v>
                </c:pt>
                <c:pt idx="220">
                  <c:v>4.1615</c:v>
                </c:pt>
                <c:pt idx="221">
                  <c:v>4.263</c:v>
                </c:pt>
                <c:pt idx="222">
                  <c:v>4.1615</c:v>
                </c:pt>
                <c:pt idx="223">
                  <c:v>4.1615</c:v>
                </c:pt>
                <c:pt idx="224">
                  <c:v>4.06</c:v>
                </c:pt>
                <c:pt idx="225">
                  <c:v>3.9585</c:v>
                </c:pt>
                <c:pt idx="226">
                  <c:v>3.857</c:v>
                </c:pt>
                <c:pt idx="227">
                  <c:v>3.9585</c:v>
                </c:pt>
                <c:pt idx="228">
                  <c:v>4.06</c:v>
                </c:pt>
                <c:pt idx="229">
                  <c:v>4.06</c:v>
                </c:pt>
                <c:pt idx="230">
                  <c:v>4.06</c:v>
                </c:pt>
                <c:pt idx="231">
                  <c:v>3.857</c:v>
                </c:pt>
                <c:pt idx="232">
                  <c:v>3.7555</c:v>
                </c:pt>
                <c:pt idx="233">
                  <c:v>3.7555</c:v>
                </c:pt>
                <c:pt idx="234">
                  <c:v>3.9585</c:v>
                </c:pt>
                <c:pt idx="235">
                  <c:v>4.06</c:v>
                </c:pt>
                <c:pt idx="236">
                  <c:v>4.06</c:v>
                </c:pt>
                <c:pt idx="237">
                  <c:v>4.06</c:v>
                </c:pt>
                <c:pt idx="238">
                  <c:v>3.9585</c:v>
                </c:pt>
                <c:pt idx="239">
                  <c:v>3.7555</c:v>
                </c:pt>
                <c:pt idx="240">
                  <c:v>3.654</c:v>
                </c:pt>
                <c:pt idx="241">
                  <c:v>3.7555</c:v>
                </c:pt>
                <c:pt idx="242">
                  <c:v>3.9585</c:v>
                </c:pt>
                <c:pt idx="243">
                  <c:v>4.1615</c:v>
                </c:pt>
                <c:pt idx="244">
                  <c:v>4.1615</c:v>
                </c:pt>
                <c:pt idx="245">
                  <c:v>4.263</c:v>
                </c:pt>
                <c:pt idx="246">
                  <c:v>4.466</c:v>
                </c:pt>
                <c:pt idx="247">
                  <c:v>4.5675</c:v>
                </c:pt>
                <c:pt idx="248">
                  <c:v>4.5675</c:v>
                </c:pt>
                <c:pt idx="249">
                  <c:v>4.466</c:v>
                </c:pt>
                <c:pt idx="250">
                  <c:v>4.3645</c:v>
                </c:pt>
                <c:pt idx="251">
                  <c:v>4.263</c:v>
                </c:pt>
                <c:pt idx="252">
                  <c:v>4.1615</c:v>
                </c:pt>
                <c:pt idx="253">
                  <c:v>4.1615</c:v>
                </c:pt>
                <c:pt idx="254">
                  <c:v>4.06</c:v>
                </c:pt>
                <c:pt idx="255">
                  <c:v>3.9585</c:v>
                </c:pt>
                <c:pt idx="256">
                  <c:v>3.857</c:v>
                </c:pt>
                <c:pt idx="257">
                  <c:v>3.654</c:v>
                </c:pt>
                <c:pt idx="258">
                  <c:v>3.7555</c:v>
                </c:pt>
                <c:pt idx="259">
                  <c:v>4.06</c:v>
                </c:pt>
                <c:pt idx="260">
                  <c:v>4.1615</c:v>
                </c:pt>
                <c:pt idx="261">
                  <c:v>4.1615</c:v>
                </c:pt>
                <c:pt idx="262">
                  <c:v>4.1615</c:v>
                </c:pt>
                <c:pt idx="263">
                  <c:v>3.9585</c:v>
                </c:pt>
                <c:pt idx="264">
                  <c:v>3.9585</c:v>
                </c:pt>
                <c:pt idx="265">
                  <c:v>4.06</c:v>
                </c:pt>
                <c:pt idx="266">
                  <c:v>4.1615</c:v>
                </c:pt>
                <c:pt idx="267">
                  <c:v>4.263</c:v>
                </c:pt>
                <c:pt idx="268">
                  <c:v>4.263</c:v>
                </c:pt>
                <c:pt idx="269">
                  <c:v>4.1615</c:v>
                </c:pt>
                <c:pt idx="270">
                  <c:v>4.06</c:v>
                </c:pt>
                <c:pt idx="271">
                  <c:v>3.9585</c:v>
                </c:pt>
                <c:pt idx="272">
                  <c:v>3.857</c:v>
                </c:pt>
                <c:pt idx="273">
                  <c:v>3.654</c:v>
                </c:pt>
                <c:pt idx="274">
                  <c:v>3.857</c:v>
                </c:pt>
                <c:pt idx="275">
                  <c:v>4.06</c:v>
                </c:pt>
                <c:pt idx="276">
                  <c:v>4.06</c:v>
                </c:pt>
                <c:pt idx="277">
                  <c:v>4.1615</c:v>
                </c:pt>
                <c:pt idx="278">
                  <c:v>4.06</c:v>
                </c:pt>
                <c:pt idx="279">
                  <c:v>3.9585</c:v>
                </c:pt>
                <c:pt idx="280">
                  <c:v>4.06</c:v>
                </c:pt>
                <c:pt idx="281">
                  <c:v>4.263</c:v>
                </c:pt>
                <c:pt idx="282">
                  <c:v>4.263</c:v>
                </c:pt>
                <c:pt idx="283">
                  <c:v>4.263</c:v>
                </c:pt>
                <c:pt idx="284">
                  <c:v>4.06</c:v>
                </c:pt>
                <c:pt idx="285">
                  <c:v>4.06</c:v>
                </c:pt>
                <c:pt idx="286">
                  <c:v>4.06</c:v>
                </c:pt>
                <c:pt idx="287">
                  <c:v>4.263</c:v>
                </c:pt>
                <c:pt idx="288">
                  <c:v>4.3645</c:v>
                </c:pt>
                <c:pt idx="289">
                  <c:v>4.3645</c:v>
                </c:pt>
                <c:pt idx="290">
                  <c:v>4.263</c:v>
                </c:pt>
                <c:pt idx="291">
                  <c:v>4.1615</c:v>
                </c:pt>
                <c:pt idx="292">
                  <c:v>3.9585</c:v>
                </c:pt>
                <c:pt idx="293">
                  <c:v>3.857</c:v>
                </c:pt>
                <c:pt idx="294">
                  <c:v>3.7555</c:v>
                </c:pt>
                <c:pt idx="295">
                  <c:v>3.654</c:v>
                </c:pt>
                <c:pt idx="296">
                  <c:v>3.857</c:v>
                </c:pt>
                <c:pt idx="297">
                  <c:v>3.9585</c:v>
                </c:pt>
                <c:pt idx="298">
                  <c:v>3.9585</c:v>
                </c:pt>
                <c:pt idx="299">
                  <c:v>3.857</c:v>
                </c:pt>
                <c:pt idx="300">
                  <c:v>3.9585</c:v>
                </c:pt>
                <c:pt idx="301">
                  <c:v>4.1615</c:v>
                </c:pt>
                <c:pt idx="302">
                  <c:v>4.1615</c:v>
                </c:pt>
                <c:pt idx="303">
                  <c:v>4.1615</c:v>
                </c:pt>
                <c:pt idx="304">
                  <c:v>4.1615</c:v>
                </c:pt>
                <c:pt idx="305">
                  <c:v>4.06</c:v>
                </c:pt>
                <c:pt idx="306">
                  <c:v>3.9585</c:v>
                </c:pt>
                <c:pt idx="307">
                  <c:v>3.9585</c:v>
                </c:pt>
                <c:pt idx="308">
                  <c:v>3.9585</c:v>
                </c:pt>
                <c:pt idx="309">
                  <c:v>4.06</c:v>
                </c:pt>
                <c:pt idx="310">
                  <c:v>4.06</c:v>
                </c:pt>
                <c:pt idx="311">
                  <c:v>4.06</c:v>
                </c:pt>
                <c:pt idx="312">
                  <c:v>3.9585</c:v>
                </c:pt>
                <c:pt idx="313">
                  <c:v>3.857</c:v>
                </c:pt>
                <c:pt idx="314">
                  <c:v>3.9585</c:v>
                </c:pt>
                <c:pt idx="315">
                  <c:v>4.06</c:v>
                </c:pt>
                <c:pt idx="316">
                  <c:v>4.06</c:v>
                </c:pt>
                <c:pt idx="317">
                  <c:v>4.06</c:v>
                </c:pt>
                <c:pt idx="318">
                  <c:v>3.9585</c:v>
                </c:pt>
                <c:pt idx="319">
                  <c:v>3.857</c:v>
                </c:pt>
                <c:pt idx="320">
                  <c:v>3.7555</c:v>
                </c:pt>
                <c:pt idx="321">
                  <c:v>3.5525</c:v>
                </c:pt>
                <c:pt idx="322">
                  <c:v>3.3495</c:v>
                </c:pt>
                <c:pt idx="323">
                  <c:v>3.5525</c:v>
                </c:pt>
                <c:pt idx="324">
                  <c:v>3.857</c:v>
                </c:pt>
                <c:pt idx="325">
                  <c:v>4.06</c:v>
                </c:pt>
                <c:pt idx="326">
                  <c:v>4.06</c:v>
                </c:pt>
                <c:pt idx="327">
                  <c:v>3.857</c:v>
                </c:pt>
                <c:pt idx="328">
                  <c:v>3.9585</c:v>
                </c:pt>
                <c:pt idx="329">
                  <c:v>4.06</c:v>
                </c:pt>
                <c:pt idx="330">
                  <c:v>4.3645</c:v>
                </c:pt>
                <c:pt idx="331">
                  <c:v>4.3645</c:v>
                </c:pt>
                <c:pt idx="332">
                  <c:v>4.3645</c:v>
                </c:pt>
                <c:pt idx="333">
                  <c:v>4.263</c:v>
                </c:pt>
                <c:pt idx="334">
                  <c:v>4.1615</c:v>
                </c:pt>
                <c:pt idx="335">
                  <c:v>4.06</c:v>
                </c:pt>
                <c:pt idx="336">
                  <c:v>3.9585</c:v>
                </c:pt>
                <c:pt idx="337">
                  <c:v>3.857</c:v>
                </c:pt>
                <c:pt idx="338">
                  <c:v>3.857</c:v>
                </c:pt>
                <c:pt idx="339">
                  <c:v>3.9585</c:v>
                </c:pt>
                <c:pt idx="340">
                  <c:v>4.1615</c:v>
                </c:pt>
                <c:pt idx="341">
                  <c:v>4.263</c:v>
                </c:pt>
                <c:pt idx="342">
                  <c:v>4.263</c:v>
                </c:pt>
                <c:pt idx="343">
                  <c:v>4.1615</c:v>
                </c:pt>
                <c:pt idx="344">
                  <c:v>4.06</c:v>
                </c:pt>
                <c:pt idx="345">
                  <c:v>3.9585</c:v>
                </c:pt>
                <c:pt idx="346">
                  <c:v>3.7555</c:v>
                </c:pt>
                <c:pt idx="347">
                  <c:v>3.7555</c:v>
                </c:pt>
                <c:pt idx="348">
                  <c:v>3.9585</c:v>
                </c:pt>
                <c:pt idx="349">
                  <c:v>4.06</c:v>
                </c:pt>
                <c:pt idx="350">
                  <c:v>4.263</c:v>
                </c:pt>
                <c:pt idx="351">
                  <c:v>4.263</c:v>
                </c:pt>
                <c:pt idx="352">
                  <c:v>4.1615</c:v>
                </c:pt>
                <c:pt idx="353">
                  <c:v>4.06</c:v>
                </c:pt>
                <c:pt idx="354">
                  <c:v>4.06</c:v>
                </c:pt>
                <c:pt idx="355">
                  <c:v>3.9585</c:v>
                </c:pt>
                <c:pt idx="356">
                  <c:v>3.857</c:v>
                </c:pt>
                <c:pt idx="357">
                  <c:v>3.7555</c:v>
                </c:pt>
                <c:pt idx="358">
                  <c:v>3.654</c:v>
                </c:pt>
                <c:pt idx="359">
                  <c:v>3.5525</c:v>
                </c:pt>
                <c:pt idx="360">
                  <c:v>3.3495</c:v>
                </c:pt>
                <c:pt idx="361">
                  <c:v>3.5525</c:v>
                </c:pt>
                <c:pt idx="362">
                  <c:v>3.857</c:v>
                </c:pt>
                <c:pt idx="363">
                  <c:v>4.06</c:v>
                </c:pt>
                <c:pt idx="364">
                  <c:v>4.1615</c:v>
                </c:pt>
                <c:pt idx="365">
                  <c:v>4.06</c:v>
                </c:pt>
                <c:pt idx="366">
                  <c:v>4.06</c:v>
                </c:pt>
                <c:pt idx="367">
                  <c:v>3.9585</c:v>
                </c:pt>
                <c:pt idx="368">
                  <c:v>3.7555</c:v>
                </c:pt>
                <c:pt idx="369">
                  <c:v>3.7555</c:v>
                </c:pt>
                <c:pt idx="370">
                  <c:v>3.9585</c:v>
                </c:pt>
                <c:pt idx="371">
                  <c:v>4.06</c:v>
                </c:pt>
                <c:pt idx="372">
                  <c:v>4.06</c:v>
                </c:pt>
                <c:pt idx="373">
                  <c:v>3.9585</c:v>
                </c:pt>
                <c:pt idx="374">
                  <c:v>3.857</c:v>
                </c:pt>
                <c:pt idx="375">
                  <c:v>3.7555</c:v>
                </c:pt>
                <c:pt idx="376">
                  <c:v>3.654</c:v>
                </c:pt>
                <c:pt idx="377">
                  <c:v>3.654</c:v>
                </c:pt>
                <c:pt idx="378">
                  <c:v>3.7555</c:v>
                </c:pt>
                <c:pt idx="379">
                  <c:v>3.7555</c:v>
                </c:pt>
                <c:pt idx="380">
                  <c:v>3.654</c:v>
                </c:pt>
                <c:pt idx="381">
                  <c:v>3.5525</c:v>
                </c:pt>
                <c:pt idx="382">
                  <c:v>3.451</c:v>
                </c:pt>
                <c:pt idx="383">
                  <c:v>3.3495</c:v>
                </c:pt>
                <c:pt idx="384">
                  <c:v>3.3495</c:v>
                </c:pt>
                <c:pt idx="385">
                  <c:v>3.451</c:v>
                </c:pt>
                <c:pt idx="386">
                  <c:v>3.5525</c:v>
                </c:pt>
                <c:pt idx="387">
                  <c:v>3.654</c:v>
                </c:pt>
                <c:pt idx="388">
                  <c:v>3.5525</c:v>
                </c:pt>
                <c:pt idx="389">
                  <c:v>3.5525</c:v>
                </c:pt>
                <c:pt idx="390">
                  <c:v>3.451</c:v>
                </c:pt>
                <c:pt idx="391">
                  <c:v>3.451</c:v>
                </c:pt>
                <c:pt idx="392">
                  <c:v>3.248</c:v>
                </c:pt>
                <c:pt idx="393">
                  <c:v>3.3495</c:v>
                </c:pt>
                <c:pt idx="394">
                  <c:v>3.654</c:v>
                </c:pt>
                <c:pt idx="395">
                  <c:v>3.9585</c:v>
                </c:pt>
                <c:pt idx="396">
                  <c:v>4.06</c:v>
                </c:pt>
                <c:pt idx="397">
                  <c:v>4.06</c:v>
                </c:pt>
                <c:pt idx="398">
                  <c:v>4.06</c:v>
                </c:pt>
                <c:pt idx="399">
                  <c:v>3.654</c:v>
                </c:pt>
                <c:pt idx="400">
                  <c:v>3.248</c:v>
                </c:pt>
                <c:pt idx="401">
                  <c:v>2.842</c:v>
                </c:pt>
                <c:pt idx="402">
                  <c:v>2.842</c:v>
                </c:pt>
                <c:pt idx="403">
                  <c:v>3.045</c:v>
                </c:pt>
                <c:pt idx="404">
                  <c:v>3.045</c:v>
                </c:pt>
                <c:pt idx="405">
                  <c:v>3.248</c:v>
                </c:pt>
                <c:pt idx="406">
                  <c:v>3.7555</c:v>
                </c:pt>
                <c:pt idx="407">
                  <c:v>4.06</c:v>
                </c:pt>
                <c:pt idx="408">
                  <c:v>4.1615</c:v>
                </c:pt>
                <c:pt idx="409">
                  <c:v>4.263</c:v>
                </c:pt>
                <c:pt idx="410">
                  <c:v>4.3645</c:v>
                </c:pt>
                <c:pt idx="411">
                  <c:v>4.3645</c:v>
                </c:pt>
                <c:pt idx="412">
                  <c:v>4.3645</c:v>
                </c:pt>
                <c:pt idx="413">
                  <c:v>4.3645</c:v>
                </c:pt>
                <c:pt idx="414">
                  <c:v>4.263</c:v>
                </c:pt>
                <c:pt idx="415">
                  <c:v>4.263</c:v>
                </c:pt>
                <c:pt idx="416">
                  <c:v>4.06</c:v>
                </c:pt>
                <c:pt idx="417">
                  <c:v>4.06</c:v>
                </c:pt>
                <c:pt idx="418">
                  <c:v>3.857</c:v>
                </c:pt>
                <c:pt idx="419">
                  <c:v>3.7555</c:v>
                </c:pt>
                <c:pt idx="420">
                  <c:v>3.7555</c:v>
                </c:pt>
                <c:pt idx="421">
                  <c:v>3.9585</c:v>
                </c:pt>
                <c:pt idx="422">
                  <c:v>4.1615</c:v>
                </c:pt>
                <c:pt idx="423">
                  <c:v>4.3645</c:v>
                </c:pt>
                <c:pt idx="424">
                  <c:v>4.3645</c:v>
                </c:pt>
                <c:pt idx="425">
                  <c:v>4.3645</c:v>
                </c:pt>
                <c:pt idx="426">
                  <c:v>4.3645</c:v>
                </c:pt>
                <c:pt idx="427">
                  <c:v>4.263</c:v>
                </c:pt>
                <c:pt idx="428">
                  <c:v>4.1615</c:v>
                </c:pt>
                <c:pt idx="429">
                  <c:v>4.06</c:v>
                </c:pt>
                <c:pt idx="430">
                  <c:v>4.06</c:v>
                </c:pt>
                <c:pt idx="431">
                  <c:v>3.9585</c:v>
                </c:pt>
                <c:pt idx="432">
                  <c:v>3.857</c:v>
                </c:pt>
                <c:pt idx="433">
                  <c:v>3.857</c:v>
                </c:pt>
                <c:pt idx="434">
                  <c:v>3.7555</c:v>
                </c:pt>
                <c:pt idx="435">
                  <c:v>3.5525</c:v>
                </c:pt>
                <c:pt idx="436">
                  <c:v>3.3495</c:v>
                </c:pt>
                <c:pt idx="437">
                  <c:v>3.045</c:v>
                </c:pt>
                <c:pt idx="438">
                  <c:v>2.7405</c:v>
                </c:pt>
                <c:pt idx="439">
                  <c:v>2.436</c:v>
                </c:pt>
                <c:pt idx="440">
                  <c:v>2.1315</c:v>
                </c:pt>
                <c:pt idx="441">
                  <c:v>1.7255</c:v>
                </c:pt>
                <c:pt idx="442">
                  <c:v>1.5225</c:v>
                </c:pt>
                <c:pt idx="443">
                  <c:v>1.1165</c:v>
                </c:pt>
                <c:pt idx="444">
                  <c:v>1.218</c:v>
                </c:pt>
                <c:pt idx="445">
                  <c:v>1.7255</c:v>
                </c:pt>
                <c:pt idx="446">
                  <c:v>2.5375</c:v>
                </c:pt>
                <c:pt idx="447">
                  <c:v>3.1465</c:v>
                </c:pt>
                <c:pt idx="448">
                  <c:v>3.5525</c:v>
                </c:pt>
                <c:pt idx="449">
                  <c:v>3.5525</c:v>
                </c:pt>
                <c:pt idx="450">
                  <c:v>3.654</c:v>
                </c:pt>
                <c:pt idx="451">
                  <c:v>3.654</c:v>
                </c:pt>
                <c:pt idx="452">
                  <c:v>3.5525</c:v>
                </c:pt>
                <c:pt idx="453">
                  <c:v>3.451</c:v>
                </c:pt>
                <c:pt idx="454">
                  <c:v>3.451</c:v>
                </c:pt>
                <c:pt idx="455">
                  <c:v>3.248</c:v>
                </c:pt>
                <c:pt idx="456">
                  <c:v>3.3495</c:v>
                </c:pt>
                <c:pt idx="457">
                  <c:v>3.3495</c:v>
                </c:pt>
                <c:pt idx="458">
                  <c:v>3.3495</c:v>
                </c:pt>
                <c:pt idx="459">
                  <c:v>3.451</c:v>
                </c:pt>
                <c:pt idx="460">
                  <c:v>3.451</c:v>
                </c:pt>
                <c:pt idx="461">
                  <c:v>3.857</c:v>
                </c:pt>
                <c:pt idx="462">
                  <c:v>4.06</c:v>
                </c:pt>
                <c:pt idx="463">
                  <c:v>4.1615</c:v>
                </c:pt>
                <c:pt idx="464">
                  <c:v>4.263</c:v>
                </c:pt>
                <c:pt idx="465">
                  <c:v>4.263</c:v>
                </c:pt>
                <c:pt idx="466">
                  <c:v>4.263</c:v>
                </c:pt>
                <c:pt idx="467">
                  <c:v>4.263</c:v>
                </c:pt>
                <c:pt idx="468">
                  <c:v>4.1615</c:v>
                </c:pt>
                <c:pt idx="469">
                  <c:v>4.1615</c:v>
                </c:pt>
                <c:pt idx="470">
                  <c:v>4.06</c:v>
                </c:pt>
                <c:pt idx="471">
                  <c:v>3.9585</c:v>
                </c:pt>
                <c:pt idx="472">
                  <c:v>3.857</c:v>
                </c:pt>
                <c:pt idx="473">
                  <c:v>3.7555</c:v>
                </c:pt>
                <c:pt idx="474">
                  <c:v>3.654</c:v>
                </c:pt>
                <c:pt idx="475">
                  <c:v>3.654</c:v>
                </c:pt>
                <c:pt idx="476">
                  <c:v>3.5525</c:v>
                </c:pt>
                <c:pt idx="477">
                  <c:v>3.451</c:v>
                </c:pt>
                <c:pt idx="478">
                  <c:v>3.3495</c:v>
                </c:pt>
                <c:pt idx="479">
                  <c:v>3.1465</c:v>
                </c:pt>
                <c:pt idx="480">
                  <c:v>3.045</c:v>
                </c:pt>
                <c:pt idx="481">
                  <c:v>2.842</c:v>
                </c:pt>
                <c:pt idx="482">
                  <c:v>2.639</c:v>
                </c:pt>
                <c:pt idx="483">
                  <c:v>2.233</c:v>
                </c:pt>
                <c:pt idx="484">
                  <c:v>2.03</c:v>
                </c:pt>
                <c:pt idx="485">
                  <c:v>1.624</c:v>
                </c:pt>
                <c:pt idx="486">
                  <c:v>1.3195</c:v>
                </c:pt>
                <c:pt idx="487">
                  <c:v>1.1165</c:v>
                </c:pt>
                <c:pt idx="488">
                  <c:v>0.812</c:v>
                </c:pt>
                <c:pt idx="489">
                  <c:v>0.7105</c:v>
                </c:pt>
                <c:pt idx="490">
                  <c:v>0.5075</c:v>
                </c:pt>
                <c:pt idx="491">
                  <c:v>0.406</c:v>
                </c:pt>
                <c:pt idx="492">
                  <c:v>0.3045</c:v>
                </c:pt>
                <c:pt idx="493">
                  <c:v>0.203</c:v>
                </c:pt>
                <c:pt idx="494">
                  <c:v>0.203</c:v>
                </c:pt>
                <c:pt idx="495">
                  <c:v>0.1015</c:v>
                </c:pt>
                <c:pt idx="496">
                  <c:v>0.1015</c:v>
                </c:pt>
                <c:pt idx="497">
                  <c:v>0.1015</c:v>
                </c:pt>
                <c:pt idx="498">
                  <c:v>0.1015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.812</c:v>
                </c:pt>
                <c:pt idx="515">
                  <c:v>1.827</c:v>
                </c:pt>
                <c:pt idx="516">
                  <c:v>2.7405</c:v>
                </c:pt>
                <c:pt idx="517">
                  <c:v>3.451</c:v>
                </c:pt>
                <c:pt idx="518">
                  <c:v>3.857</c:v>
                </c:pt>
                <c:pt idx="519">
                  <c:v>3.9585</c:v>
                </c:pt>
                <c:pt idx="520">
                  <c:v>4.06</c:v>
                </c:pt>
                <c:pt idx="521">
                  <c:v>4.06</c:v>
                </c:pt>
                <c:pt idx="522">
                  <c:v>4.06</c:v>
                </c:pt>
                <c:pt idx="523">
                  <c:v>3.9585</c:v>
                </c:pt>
                <c:pt idx="524">
                  <c:v>3.9585</c:v>
                </c:pt>
                <c:pt idx="525">
                  <c:v>3.9585</c:v>
                </c:pt>
                <c:pt idx="526">
                  <c:v>4.1615</c:v>
                </c:pt>
                <c:pt idx="527">
                  <c:v>4.1615</c:v>
                </c:pt>
                <c:pt idx="528">
                  <c:v>4.263</c:v>
                </c:pt>
                <c:pt idx="529">
                  <c:v>4.1615</c:v>
                </c:pt>
                <c:pt idx="530">
                  <c:v>4.1615</c:v>
                </c:pt>
                <c:pt idx="531">
                  <c:v>4.06</c:v>
                </c:pt>
                <c:pt idx="532">
                  <c:v>3.9585</c:v>
                </c:pt>
                <c:pt idx="533">
                  <c:v>3.857</c:v>
                </c:pt>
                <c:pt idx="534">
                  <c:v>3.857</c:v>
                </c:pt>
                <c:pt idx="535">
                  <c:v>3.654</c:v>
                </c:pt>
                <c:pt idx="536">
                  <c:v>3.451</c:v>
                </c:pt>
                <c:pt idx="537">
                  <c:v>2.9435</c:v>
                </c:pt>
                <c:pt idx="538">
                  <c:v>2.9435</c:v>
                </c:pt>
                <c:pt idx="539">
                  <c:v>3.248</c:v>
                </c:pt>
                <c:pt idx="540">
                  <c:v>3.654</c:v>
                </c:pt>
                <c:pt idx="541">
                  <c:v>3.9585</c:v>
                </c:pt>
                <c:pt idx="542">
                  <c:v>4.263</c:v>
                </c:pt>
                <c:pt idx="543">
                  <c:v>4.5675</c:v>
                </c:pt>
                <c:pt idx="544">
                  <c:v>4.5675</c:v>
                </c:pt>
                <c:pt idx="545">
                  <c:v>4.5675</c:v>
                </c:pt>
                <c:pt idx="546">
                  <c:v>4.5675</c:v>
                </c:pt>
                <c:pt idx="547">
                  <c:v>4.5675</c:v>
                </c:pt>
                <c:pt idx="548">
                  <c:v>4.669</c:v>
                </c:pt>
                <c:pt idx="549">
                  <c:v>4.7705</c:v>
                </c:pt>
                <c:pt idx="550">
                  <c:v>4.9735</c:v>
                </c:pt>
                <c:pt idx="551">
                  <c:v>4.9735</c:v>
                </c:pt>
                <c:pt idx="552">
                  <c:v>4.872</c:v>
                </c:pt>
                <c:pt idx="553">
                  <c:v>4.872</c:v>
                </c:pt>
                <c:pt idx="554">
                  <c:v>4.7705</c:v>
                </c:pt>
                <c:pt idx="555">
                  <c:v>4.669</c:v>
                </c:pt>
                <c:pt idx="556">
                  <c:v>4.7705</c:v>
                </c:pt>
                <c:pt idx="557">
                  <c:v>4.872</c:v>
                </c:pt>
                <c:pt idx="558">
                  <c:v>4.9735</c:v>
                </c:pt>
                <c:pt idx="559">
                  <c:v>5.075</c:v>
                </c:pt>
                <c:pt idx="560">
                  <c:v>5.075</c:v>
                </c:pt>
                <c:pt idx="561">
                  <c:v>5.075</c:v>
                </c:pt>
                <c:pt idx="562">
                  <c:v>4.9735</c:v>
                </c:pt>
                <c:pt idx="563">
                  <c:v>4.872</c:v>
                </c:pt>
                <c:pt idx="564">
                  <c:v>4.7705</c:v>
                </c:pt>
                <c:pt idx="565">
                  <c:v>4.669</c:v>
                </c:pt>
                <c:pt idx="566">
                  <c:v>4.5675</c:v>
                </c:pt>
                <c:pt idx="567">
                  <c:v>4.466</c:v>
                </c:pt>
                <c:pt idx="568">
                  <c:v>4.3645</c:v>
                </c:pt>
                <c:pt idx="569">
                  <c:v>4.263</c:v>
                </c:pt>
                <c:pt idx="570">
                  <c:v>4.1615</c:v>
                </c:pt>
                <c:pt idx="571">
                  <c:v>4.1615</c:v>
                </c:pt>
                <c:pt idx="572">
                  <c:v>4.263</c:v>
                </c:pt>
                <c:pt idx="573">
                  <c:v>4.466</c:v>
                </c:pt>
                <c:pt idx="574">
                  <c:v>4.5675</c:v>
                </c:pt>
                <c:pt idx="575">
                  <c:v>4.669</c:v>
                </c:pt>
                <c:pt idx="576">
                  <c:v>4.7705</c:v>
                </c:pt>
                <c:pt idx="577">
                  <c:v>4.9735</c:v>
                </c:pt>
                <c:pt idx="578">
                  <c:v>4.9735</c:v>
                </c:pt>
                <c:pt idx="579">
                  <c:v>4.9735</c:v>
                </c:pt>
                <c:pt idx="580">
                  <c:v>4.872</c:v>
                </c:pt>
                <c:pt idx="581">
                  <c:v>4.7705</c:v>
                </c:pt>
                <c:pt idx="582">
                  <c:v>4.7705</c:v>
                </c:pt>
                <c:pt idx="583">
                  <c:v>4.7705</c:v>
                </c:pt>
                <c:pt idx="584">
                  <c:v>4.872</c:v>
                </c:pt>
                <c:pt idx="585">
                  <c:v>4.9735</c:v>
                </c:pt>
                <c:pt idx="586">
                  <c:v>4.9735</c:v>
                </c:pt>
                <c:pt idx="587">
                  <c:v>4.9735</c:v>
                </c:pt>
                <c:pt idx="588">
                  <c:v>4.872</c:v>
                </c:pt>
                <c:pt idx="589">
                  <c:v>4.7705</c:v>
                </c:pt>
                <c:pt idx="590">
                  <c:v>4.669</c:v>
                </c:pt>
                <c:pt idx="591">
                  <c:v>4.5675</c:v>
                </c:pt>
                <c:pt idx="592">
                  <c:v>4.5675</c:v>
                </c:pt>
                <c:pt idx="593">
                  <c:v>4.3645</c:v>
                </c:pt>
                <c:pt idx="594">
                  <c:v>4.3645</c:v>
                </c:pt>
                <c:pt idx="595">
                  <c:v>4.466</c:v>
                </c:pt>
                <c:pt idx="596">
                  <c:v>4.669</c:v>
                </c:pt>
                <c:pt idx="597">
                  <c:v>4.7705</c:v>
                </c:pt>
                <c:pt idx="598">
                  <c:v>4.872</c:v>
                </c:pt>
                <c:pt idx="599">
                  <c:v>4.9735</c:v>
                </c:pt>
                <c:pt idx="600">
                  <c:v>5.075</c:v>
                </c:pt>
                <c:pt idx="601">
                  <c:v>4.9735</c:v>
                </c:pt>
                <c:pt idx="602">
                  <c:v>4.9735</c:v>
                </c:pt>
                <c:pt idx="603">
                  <c:v>4.872</c:v>
                </c:pt>
                <c:pt idx="604">
                  <c:v>4.7705</c:v>
                </c:pt>
                <c:pt idx="605">
                  <c:v>4.669</c:v>
                </c:pt>
                <c:pt idx="606">
                  <c:v>4.5675</c:v>
                </c:pt>
                <c:pt idx="607">
                  <c:v>4.466</c:v>
                </c:pt>
                <c:pt idx="608">
                  <c:v>4.3645</c:v>
                </c:pt>
                <c:pt idx="609">
                  <c:v>4.3645</c:v>
                </c:pt>
                <c:pt idx="610">
                  <c:v>4.263</c:v>
                </c:pt>
                <c:pt idx="611">
                  <c:v>4.1615</c:v>
                </c:pt>
                <c:pt idx="612">
                  <c:v>4.06</c:v>
                </c:pt>
                <c:pt idx="613">
                  <c:v>4.1615</c:v>
                </c:pt>
                <c:pt idx="614">
                  <c:v>4.3645</c:v>
                </c:pt>
                <c:pt idx="615">
                  <c:v>4.466</c:v>
                </c:pt>
                <c:pt idx="616">
                  <c:v>4.669</c:v>
                </c:pt>
                <c:pt idx="617">
                  <c:v>4.7705</c:v>
                </c:pt>
                <c:pt idx="618">
                  <c:v>4.872</c:v>
                </c:pt>
                <c:pt idx="619">
                  <c:v>4.9735</c:v>
                </c:pt>
                <c:pt idx="620">
                  <c:v>4.9735</c:v>
                </c:pt>
                <c:pt idx="621">
                  <c:v>4.9735</c:v>
                </c:pt>
                <c:pt idx="622">
                  <c:v>4.872</c:v>
                </c:pt>
                <c:pt idx="623">
                  <c:v>4.7705</c:v>
                </c:pt>
                <c:pt idx="624">
                  <c:v>4.669</c:v>
                </c:pt>
                <c:pt idx="625">
                  <c:v>4.5675</c:v>
                </c:pt>
                <c:pt idx="626">
                  <c:v>4.466</c:v>
                </c:pt>
                <c:pt idx="627">
                  <c:v>4.3645</c:v>
                </c:pt>
                <c:pt idx="628">
                  <c:v>4.3645</c:v>
                </c:pt>
                <c:pt idx="629">
                  <c:v>4.3645</c:v>
                </c:pt>
                <c:pt idx="630">
                  <c:v>4.466</c:v>
                </c:pt>
                <c:pt idx="631">
                  <c:v>4.5675</c:v>
                </c:pt>
                <c:pt idx="632">
                  <c:v>4.669</c:v>
                </c:pt>
                <c:pt idx="633">
                  <c:v>4.7705</c:v>
                </c:pt>
                <c:pt idx="634">
                  <c:v>4.669</c:v>
                </c:pt>
                <c:pt idx="635">
                  <c:v>4.5675</c:v>
                </c:pt>
                <c:pt idx="636">
                  <c:v>4.5675</c:v>
                </c:pt>
                <c:pt idx="637">
                  <c:v>4.466</c:v>
                </c:pt>
                <c:pt idx="638">
                  <c:v>4.466</c:v>
                </c:pt>
                <c:pt idx="639">
                  <c:v>4.5675</c:v>
                </c:pt>
                <c:pt idx="640">
                  <c:v>4.5675</c:v>
                </c:pt>
                <c:pt idx="641">
                  <c:v>4.466</c:v>
                </c:pt>
                <c:pt idx="642">
                  <c:v>4.3645</c:v>
                </c:pt>
                <c:pt idx="643">
                  <c:v>4.263</c:v>
                </c:pt>
                <c:pt idx="644">
                  <c:v>4.263</c:v>
                </c:pt>
                <c:pt idx="645">
                  <c:v>4.466</c:v>
                </c:pt>
                <c:pt idx="646">
                  <c:v>4.466</c:v>
                </c:pt>
                <c:pt idx="647">
                  <c:v>4.466</c:v>
                </c:pt>
                <c:pt idx="648">
                  <c:v>4.3645</c:v>
                </c:pt>
                <c:pt idx="649">
                  <c:v>4.3645</c:v>
                </c:pt>
                <c:pt idx="650">
                  <c:v>4.263</c:v>
                </c:pt>
                <c:pt idx="651">
                  <c:v>4.263</c:v>
                </c:pt>
                <c:pt idx="652">
                  <c:v>4.3645</c:v>
                </c:pt>
                <c:pt idx="653">
                  <c:v>4.466</c:v>
                </c:pt>
                <c:pt idx="654">
                  <c:v>4.669</c:v>
                </c:pt>
                <c:pt idx="655">
                  <c:v>4.7705</c:v>
                </c:pt>
                <c:pt idx="656">
                  <c:v>4.872</c:v>
                </c:pt>
                <c:pt idx="657">
                  <c:v>4.9735</c:v>
                </c:pt>
                <c:pt idx="658">
                  <c:v>5.075</c:v>
                </c:pt>
                <c:pt idx="659">
                  <c:v>4.9735</c:v>
                </c:pt>
                <c:pt idx="660">
                  <c:v>4.872</c:v>
                </c:pt>
                <c:pt idx="661">
                  <c:v>4.872</c:v>
                </c:pt>
                <c:pt idx="662">
                  <c:v>4.7705</c:v>
                </c:pt>
                <c:pt idx="663">
                  <c:v>4.669</c:v>
                </c:pt>
                <c:pt idx="664">
                  <c:v>4.5675</c:v>
                </c:pt>
                <c:pt idx="665">
                  <c:v>4.466</c:v>
                </c:pt>
                <c:pt idx="666">
                  <c:v>4.3645</c:v>
                </c:pt>
                <c:pt idx="667">
                  <c:v>4.3645</c:v>
                </c:pt>
                <c:pt idx="668">
                  <c:v>4.466</c:v>
                </c:pt>
                <c:pt idx="669">
                  <c:v>4.669</c:v>
                </c:pt>
                <c:pt idx="670">
                  <c:v>4.7705</c:v>
                </c:pt>
                <c:pt idx="671">
                  <c:v>4.872</c:v>
                </c:pt>
                <c:pt idx="672">
                  <c:v>4.9735</c:v>
                </c:pt>
                <c:pt idx="673">
                  <c:v>5.075</c:v>
                </c:pt>
                <c:pt idx="674">
                  <c:v>4.9735</c:v>
                </c:pt>
                <c:pt idx="675">
                  <c:v>4.9735</c:v>
                </c:pt>
                <c:pt idx="676">
                  <c:v>4.872</c:v>
                </c:pt>
                <c:pt idx="677">
                  <c:v>4.7705</c:v>
                </c:pt>
                <c:pt idx="678">
                  <c:v>4.669</c:v>
                </c:pt>
                <c:pt idx="679">
                  <c:v>4.5675</c:v>
                </c:pt>
                <c:pt idx="680">
                  <c:v>4.669</c:v>
                </c:pt>
                <c:pt idx="681">
                  <c:v>4.7705</c:v>
                </c:pt>
                <c:pt idx="682">
                  <c:v>4.7705</c:v>
                </c:pt>
                <c:pt idx="683">
                  <c:v>4.7705</c:v>
                </c:pt>
                <c:pt idx="684">
                  <c:v>4.7705</c:v>
                </c:pt>
                <c:pt idx="685">
                  <c:v>4.669</c:v>
                </c:pt>
                <c:pt idx="686">
                  <c:v>4.5675</c:v>
                </c:pt>
                <c:pt idx="687">
                  <c:v>4.466</c:v>
                </c:pt>
                <c:pt idx="688">
                  <c:v>4.466</c:v>
                </c:pt>
                <c:pt idx="689">
                  <c:v>4.5675</c:v>
                </c:pt>
                <c:pt idx="690">
                  <c:v>4.7705</c:v>
                </c:pt>
                <c:pt idx="691">
                  <c:v>4.7705</c:v>
                </c:pt>
                <c:pt idx="692">
                  <c:v>4.669</c:v>
                </c:pt>
                <c:pt idx="693">
                  <c:v>4.669</c:v>
                </c:pt>
                <c:pt idx="694">
                  <c:v>4.5675</c:v>
                </c:pt>
                <c:pt idx="695">
                  <c:v>4.466</c:v>
                </c:pt>
                <c:pt idx="696">
                  <c:v>4.3645</c:v>
                </c:pt>
                <c:pt idx="697">
                  <c:v>4.3645</c:v>
                </c:pt>
                <c:pt idx="698">
                  <c:v>4.466</c:v>
                </c:pt>
                <c:pt idx="699">
                  <c:v>4.5675</c:v>
                </c:pt>
                <c:pt idx="700">
                  <c:v>4.669</c:v>
                </c:pt>
                <c:pt idx="701">
                  <c:v>4.7705</c:v>
                </c:pt>
                <c:pt idx="702">
                  <c:v>4.7705</c:v>
                </c:pt>
                <c:pt idx="703">
                  <c:v>4.7705</c:v>
                </c:pt>
                <c:pt idx="704">
                  <c:v>4.669</c:v>
                </c:pt>
                <c:pt idx="705">
                  <c:v>4.5675</c:v>
                </c:pt>
                <c:pt idx="706">
                  <c:v>4.5675</c:v>
                </c:pt>
                <c:pt idx="707">
                  <c:v>4.3645</c:v>
                </c:pt>
                <c:pt idx="708">
                  <c:v>4.466</c:v>
                </c:pt>
                <c:pt idx="709">
                  <c:v>4.5675</c:v>
                </c:pt>
                <c:pt idx="710">
                  <c:v>4.5675</c:v>
                </c:pt>
                <c:pt idx="711">
                  <c:v>4.669</c:v>
                </c:pt>
                <c:pt idx="712">
                  <c:v>4.7705</c:v>
                </c:pt>
                <c:pt idx="713">
                  <c:v>4.872</c:v>
                </c:pt>
                <c:pt idx="714">
                  <c:v>4.7705</c:v>
                </c:pt>
                <c:pt idx="715">
                  <c:v>4.7705</c:v>
                </c:pt>
                <c:pt idx="716">
                  <c:v>4.669</c:v>
                </c:pt>
                <c:pt idx="717">
                  <c:v>4.669</c:v>
                </c:pt>
                <c:pt idx="718">
                  <c:v>4.466</c:v>
                </c:pt>
                <c:pt idx="719">
                  <c:v>4.466</c:v>
                </c:pt>
                <c:pt idx="720">
                  <c:v>4.3645</c:v>
                </c:pt>
                <c:pt idx="721">
                  <c:v>4.1615</c:v>
                </c:pt>
                <c:pt idx="722">
                  <c:v>4.263</c:v>
                </c:pt>
                <c:pt idx="723">
                  <c:v>4.3645</c:v>
                </c:pt>
                <c:pt idx="724">
                  <c:v>4.466</c:v>
                </c:pt>
                <c:pt idx="725">
                  <c:v>4.5675</c:v>
                </c:pt>
                <c:pt idx="726">
                  <c:v>4.7705</c:v>
                </c:pt>
                <c:pt idx="727">
                  <c:v>4.872</c:v>
                </c:pt>
                <c:pt idx="728">
                  <c:v>4.872</c:v>
                </c:pt>
                <c:pt idx="729">
                  <c:v>4.872</c:v>
                </c:pt>
                <c:pt idx="730">
                  <c:v>4.7705</c:v>
                </c:pt>
                <c:pt idx="731">
                  <c:v>4.7705</c:v>
                </c:pt>
                <c:pt idx="732">
                  <c:v>4.669</c:v>
                </c:pt>
                <c:pt idx="733">
                  <c:v>4.5675</c:v>
                </c:pt>
                <c:pt idx="734">
                  <c:v>4.466</c:v>
                </c:pt>
                <c:pt idx="735">
                  <c:v>4.3645</c:v>
                </c:pt>
                <c:pt idx="736">
                  <c:v>4.3645</c:v>
                </c:pt>
                <c:pt idx="737">
                  <c:v>4.263</c:v>
                </c:pt>
                <c:pt idx="738">
                  <c:v>4.1615</c:v>
                </c:pt>
                <c:pt idx="739">
                  <c:v>4.06</c:v>
                </c:pt>
                <c:pt idx="740">
                  <c:v>3.9585</c:v>
                </c:pt>
                <c:pt idx="741">
                  <c:v>3.857</c:v>
                </c:pt>
                <c:pt idx="742">
                  <c:v>3.7555</c:v>
                </c:pt>
                <c:pt idx="743">
                  <c:v>3.654</c:v>
                </c:pt>
                <c:pt idx="744">
                  <c:v>3.7555</c:v>
                </c:pt>
                <c:pt idx="745">
                  <c:v>3.9585</c:v>
                </c:pt>
                <c:pt idx="746">
                  <c:v>4.1615</c:v>
                </c:pt>
                <c:pt idx="747">
                  <c:v>4.3645</c:v>
                </c:pt>
                <c:pt idx="748">
                  <c:v>4.5675</c:v>
                </c:pt>
                <c:pt idx="749">
                  <c:v>4.7705</c:v>
                </c:pt>
                <c:pt idx="750">
                  <c:v>4.872</c:v>
                </c:pt>
                <c:pt idx="751">
                  <c:v>4.9735</c:v>
                </c:pt>
                <c:pt idx="752">
                  <c:v>5.075</c:v>
                </c:pt>
                <c:pt idx="753">
                  <c:v>5.075</c:v>
                </c:pt>
                <c:pt idx="754">
                  <c:v>5.075</c:v>
                </c:pt>
                <c:pt idx="755">
                  <c:v>4.9735</c:v>
                </c:pt>
                <c:pt idx="756">
                  <c:v>4.872</c:v>
                </c:pt>
                <c:pt idx="757">
                  <c:v>4.7705</c:v>
                </c:pt>
                <c:pt idx="758">
                  <c:v>4.7705</c:v>
                </c:pt>
                <c:pt idx="759">
                  <c:v>4.5675</c:v>
                </c:pt>
                <c:pt idx="760">
                  <c:v>4.5675</c:v>
                </c:pt>
                <c:pt idx="761">
                  <c:v>4.669</c:v>
                </c:pt>
                <c:pt idx="762">
                  <c:v>4.7705</c:v>
                </c:pt>
                <c:pt idx="763">
                  <c:v>4.872</c:v>
                </c:pt>
                <c:pt idx="764">
                  <c:v>4.872</c:v>
                </c:pt>
                <c:pt idx="765">
                  <c:v>4.9735</c:v>
                </c:pt>
                <c:pt idx="766">
                  <c:v>4.9735</c:v>
                </c:pt>
                <c:pt idx="767">
                  <c:v>4.872</c:v>
                </c:pt>
                <c:pt idx="768">
                  <c:v>4.7705</c:v>
                </c:pt>
                <c:pt idx="769">
                  <c:v>4.669</c:v>
                </c:pt>
                <c:pt idx="770">
                  <c:v>4.5675</c:v>
                </c:pt>
                <c:pt idx="771">
                  <c:v>4.466</c:v>
                </c:pt>
                <c:pt idx="772">
                  <c:v>4.466</c:v>
                </c:pt>
                <c:pt idx="773">
                  <c:v>4.5675</c:v>
                </c:pt>
                <c:pt idx="774">
                  <c:v>4.5675</c:v>
                </c:pt>
                <c:pt idx="775">
                  <c:v>4.669</c:v>
                </c:pt>
                <c:pt idx="776">
                  <c:v>4.7705</c:v>
                </c:pt>
                <c:pt idx="777">
                  <c:v>4.872</c:v>
                </c:pt>
                <c:pt idx="778">
                  <c:v>4.872</c:v>
                </c:pt>
                <c:pt idx="779">
                  <c:v>4.872</c:v>
                </c:pt>
                <c:pt idx="780">
                  <c:v>4.7705</c:v>
                </c:pt>
                <c:pt idx="781">
                  <c:v>4.669</c:v>
                </c:pt>
                <c:pt idx="782">
                  <c:v>4.5675</c:v>
                </c:pt>
                <c:pt idx="783">
                  <c:v>4.466</c:v>
                </c:pt>
                <c:pt idx="784">
                  <c:v>4.3645</c:v>
                </c:pt>
                <c:pt idx="785">
                  <c:v>4.3645</c:v>
                </c:pt>
                <c:pt idx="786">
                  <c:v>4.3645</c:v>
                </c:pt>
                <c:pt idx="787">
                  <c:v>4.466</c:v>
                </c:pt>
                <c:pt idx="788">
                  <c:v>4.466</c:v>
                </c:pt>
                <c:pt idx="789">
                  <c:v>4.669</c:v>
                </c:pt>
                <c:pt idx="790">
                  <c:v>4.7705</c:v>
                </c:pt>
                <c:pt idx="791">
                  <c:v>4.7705</c:v>
                </c:pt>
                <c:pt idx="792">
                  <c:v>4.7705</c:v>
                </c:pt>
                <c:pt idx="793">
                  <c:v>4.669</c:v>
                </c:pt>
                <c:pt idx="794">
                  <c:v>4.669</c:v>
                </c:pt>
                <c:pt idx="795">
                  <c:v>4.5675</c:v>
                </c:pt>
                <c:pt idx="796">
                  <c:v>4.3645</c:v>
                </c:pt>
                <c:pt idx="797">
                  <c:v>4.263</c:v>
                </c:pt>
                <c:pt idx="798">
                  <c:v>4.263</c:v>
                </c:pt>
                <c:pt idx="799">
                  <c:v>4.3645</c:v>
                </c:pt>
                <c:pt idx="800">
                  <c:v>4.466</c:v>
                </c:pt>
                <c:pt idx="801">
                  <c:v>4.669</c:v>
                </c:pt>
                <c:pt idx="802">
                  <c:v>4.7705</c:v>
                </c:pt>
                <c:pt idx="803">
                  <c:v>4.7705</c:v>
                </c:pt>
                <c:pt idx="804">
                  <c:v>4.669</c:v>
                </c:pt>
                <c:pt idx="805">
                  <c:v>4.5675</c:v>
                </c:pt>
                <c:pt idx="806">
                  <c:v>4.5675</c:v>
                </c:pt>
                <c:pt idx="807">
                  <c:v>4.466</c:v>
                </c:pt>
                <c:pt idx="808">
                  <c:v>4.3645</c:v>
                </c:pt>
                <c:pt idx="809">
                  <c:v>4.263</c:v>
                </c:pt>
                <c:pt idx="810">
                  <c:v>4.3645</c:v>
                </c:pt>
                <c:pt idx="811">
                  <c:v>4.5675</c:v>
                </c:pt>
                <c:pt idx="812">
                  <c:v>4.669</c:v>
                </c:pt>
                <c:pt idx="813">
                  <c:v>4.7705</c:v>
                </c:pt>
                <c:pt idx="814">
                  <c:v>4.7705</c:v>
                </c:pt>
                <c:pt idx="815">
                  <c:v>4.7705</c:v>
                </c:pt>
                <c:pt idx="816">
                  <c:v>4.669</c:v>
                </c:pt>
                <c:pt idx="817">
                  <c:v>4.5675</c:v>
                </c:pt>
                <c:pt idx="818">
                  <c:v>4.466</c:v>
                </c:pt>
                <c:pt idx="819">
                  <c:v>4.3645</c:v>
                </c:pt>
                <c:pt idx="820">
                  <c:v>4.466</c:v>
                </c:pt>
                <c:pt idx="821">
                  <c:v>4.466</c:v>
                </c:pt>
                <c:pt idx="822">
                  <c:v>4.5675</c:v>
                </c:pt>
                <c:pt idx="823">
                  <c:v>4.7705</c:v>
                </c:pt>
                <c:pt idx="824">
                  <c:v>4.7705</c:v>
                </c:pt>
                <c:pt idx="825">
                  <c:v>4.669</c:v>
                </c:pt>
                <c:pt idx="826">
                  <c:v>4.5675</c:v>
                </c:pt>
                <c:pt idx="827">
                  <c:v>4.466</c:v>
                </c:pt>
                <c:pt idx="828">
                  <c:v>4.466</c:v>
                </c:pt>
                <c:pt idx="829">
                  <c:v>4.5675</c:v>
                </c:pt>
                <c:pt idx="830">
                  <c:v>4.669</c:v>
                </c:pt>
                <c:pt idx="831">
                  <c:v>4.669</c:v>
                </c:pt>
                <c:pt idx="832">
                  <c:v>4.669</c:v>
                </c:pt>
                <c:pt idx="833">
                  <c:v>4.5675</c:v>
                </c:pt>
                <c:pt idx="834">
                  <c:v>4.466</c:v>
                </c:pt>
                <c:pt idx="835">
                  <c:v>4.3645</c:v>
                </c:pt>
                <c:pt idx="836">
                  <c:v>4.263</c:v>
                </c:pt>
                <c:pt idx="837">
                  <c:v>4.263</c:v>
                </c:pt>
                <c:pt idx="838">
                  <c:v>4.3645</c:v>
                </c:pt>
                <c:pt idx="839">
                  <c:v>4.466</c:v>
                </c:pt>
                <c:pt idx="840">
                  <c:v>4.669</c:v>
                </c:pt>
                <c:pt idx="841">
                  <c:v>4.7705</c:v>
                </c:pt>
                <c:pt idx="842">
                  <c:v>4.669</c:v>
                </c:pt>
                <c:pt idx="843">
                  <c:v>4.669</c:v>
                </c:pt>
                <c:pt idx="844">
                  <c:v>4.5675</c:v>
                </c:pt>
                <c:pt idx="845">
                  <c:v>4.466</c:v>
                </c:pt>
                <c:pt idx="846">
                  <c:v>4.5675</c:v>
                </c:pt>
                <c:pt idx="847">
                  <c:v>4.5675</c:v>
                </c:pt>
                <c:pt idx="848">
                  <c:v>4.669</c:v>
                </c:pt>
                <c:pt idx="849">
                  <c:v>4.669</c:v>
                </c:pt>
                <c:pt idx="850">
                  <c:v>4.5675</c:v>
                </c:pt>
                <c:pt idx="851">
                  <c:v>4.466</c:v>
                </c:pt>
                <c:pt idx="852">
                  <c:v>4.3645</c:v>
                </c:pt>
                <c:pt idx="853">
                  <c:v>4.263</c:v>
                </c:pt>
                <c:pt idx="854">
                  <c:v>4.1615</c:v>
                </c:pt>
                <c:pt idx="855">
                  <c:v>4.263</c:v>
                </c:pt>
                <c:pt idx="856">
                  <c:v>4.3645</c:v>
                </c:pt>
                <c:pt idx="857">
                  <c:v>4.466</c:v>
                </c:pt>
                <c:pt idx="858">
                  <c:v>4.466</c:v>
                </c:pt>
                <c:pt idx="859">
                  <c:v>4.466</c:v>
                </c:pt>
                <c:pt idx="860">
                  <c:v>4.3645</c:v>
                </c:pt>
                <c:pt idx="861">
                  <c:v>4.263</c:v>
                </c:pt>
                <c:pt idx="862">
                  <c:v>4.3645</c:v>
                </c:pt>
                <c:pt idx="863">
                  <c:v>4.466</c:v>
                </c:pt>
                <c:pt idx="864">
                  <c:v>4.5675</c:v>
                </c:pt>
                <c:pt idx="865">
                  <c:v>4.669</c:v>
                </c:pt>
                <c:pt idx="866">
                  <c:v>4.7705</c:v>
                </c:pt>
                <c:pt idx="867">
                  <c:v>4.7705</c:v>
                </c:pt>
                <c:pt idx="868">
                  <c:v>4.7705</c:v>
                </c:pt>
                <c:pt idx="869">
                  <c:v>4.669</c:v>
                </c:pt>
                <c:pt idx="870">
                  <c:v>4.5675</c:v>
                </c:pt>
                <c:pt idx="871">
                  <c:v>4.3645</c:v>
                </c:pt>
                <c:pt idx="872">
                  <c:v>4.3645</c:v>
                </c:pt>
                <c:pt idx="873">
                  <c:v>4.3645</c:v>
                </c:pt>
                <c:pt idx="874">
                  <c:v>4.3645</c:v>
                </c:pt>
                <c:pt idx="875">
                  <c:v>4.5675</c:v>
                </c:pt>
                <c:pt idx="876">
                  <c:v>4.5675</c:v>
                </c:pt>
                <c:pt idx="877">
                  <c:v>4.5675</c:v>
                </c:pt>
                <c:pt idx="878">
                  <c:v>4.466</c:v>
                </c:pt>
                <c:pt idx="879">
                  <c:v>4.466</c:v>
                </c:pt>
                <c:pt idx="880">
                  <c:v>4.3645</c:v>
                </c:pt>
                <c:pt idx="881">
                  <c:v>4.1615</c:v>
                </c:pt>
                <c:pt idx="882">
                  <c:v>4.263</c:v>
                </c:pt>
                <c:pt idx="883">
                  <c:v>4.466</c:v>
                </c:pt>
                <c:pt idx="884">
                  <c:v>4.466</c:v>
                </c:pt>
                <c:pt idx="885">
                  <c:v>4.3645</c:v>
                </c:pt>
                <c:pt idx="886">
                  <c:v>4.263</c:v>
                </c:pt>
                <c:pt idx="887">
                  <c:v>4.263</c:v>
                </c:pt>
                <c:pt idx="888">
                  <c:v>4.3645</c:v>
                </c:pt>
                <c:pt idx="889">
                  <c:v>4.466</c:v>
                </c:pt>
                <c:pt idx="890">
                  <c:v>4.5675</c:v>
                </c:pt>
                <c:pt idx="891">
                  <c:v>4.669</c:v>
                </c:pt>
                <c:pt idx="892">
                  <c:v>4.5675</c:v>
                </c:pt>
                <c:pt idx="893">
                  <c:v>4.466</c:v>
                </c:pt>
                <c:pt idx="894">
                  <c:v>4.3645</c:v>
                </c:pt>
                <c:pt idx="895">
                  <c:v>4.263</c:v>
                </c:pt>
                <c:pt idx="896">
                  <c:v>4.3645</c:v>
                </c:pt>
                <c:pt idx="897">
                  <c:v>4.3645</c:v>
                </c:pt>
                <c:pt idx="898">
                  <c:v>4.263</c:v>
                </c:pt>
                <c:pt idx="899">
                  <c:v>4.263</c:v>
                </c:pt>
                <c:pt idx="900">
                  <c:v>4.06</c:v>
                </c:pt>
                <c:pt idx="901">
                  <c:v>4.1615</c:v>
                </c:pt>
                <c:pt idx="902">
                  <c:v>4.263</c:v>
                </c:pt>
                <c:pt idx="903">
                  <c:v>4.3645</c:v>
                </c:pt>
                <c:pt idx="904">
                  <c:v>4.466</c:v>
                </c:pt>
                <c:pt idx="905">
                  <c:v>4.669</c:v>
                </c:pt>
                <c:pt idx="906">
                  <c:v>4.7705</c:v>
                </c:pt>
                <c:pt idx="907">
                  <c:v>4.669</c:v>
                </c:pt>
                <c:pt idx="908">
                  <c:v>4.5675</c:v>
                </c:pt>
                <c:pt idx="909">
                  <c:v>4.466</c:v>
                </c:pt>
                <c:pt idx="910">
                  <c:v>4.3645</c:v>
                </c:pt>
                <c:pt idx="911">
                  <c:v>4.466</c:v>
                </c:pt>
                <c:pt idx="912">
                  <c:v>4.5675</c:v>
                </c:pt>
                <c:pt idx="913">
                  <c:v>4.669</c:v>
                </c:pt>
                <c:pt idx="914">
                  <c:v>4.5675</c:v>
                </c:pt>
                <c:pt idx="915">
                  <c:v>4.466</c:v>
                </c:pt>
                <c:pt idx="916">
                  <c:v>4.3645</c:v>
                </c:pt>
                <c:pt idx="917">
                  <c:v>4.3645</c:v>
                </c:pt>
                <c:pt idx="918">
                  <c:v>4.1615</c:v>
                </c:pt>
                <c:pt idx="919">
                  <c:v>4.06</c:v>
                </c:pt>
                <c:pt idx="920">
                  <c:v>3.9585</c:v>
                </c:pt>
                <c:pt idx="921">
                  <c:v>3.857</c:v>
                </c:pt>
                <c:pt idx="922">
                  <c:v>3.857</c:v>
                </c:pt>
                <c:pt idx="923">
                  <c:v>4.06</c:v>
                </c:pt>
                <c:pt idx="924">
                  <c:v>4.1615</c:v>
                </c:pt>
                <c:pt idx="925">
                  <c:v>4.466</c:v>
                </c:pt>
                <c:pt idx="926">
                  <c:v>4.466</c:v>
                </c:pt>
                <c:pt idx="927">
                  <c:v>4.466</c:v>
                </c:pt>
                <c:pt idx="928">
                  <c:v>4.3645</c:v>
                </c:pt>
                <c:pt idx="929">
                  <c:v>4.3645</c:v>
                </c:pt>
                <c:pt idx="930">
                  <c:v>4.3645</c:v>
                </c:pt>
                <c:pt idx="931">
                  <c:v>4.466</c:v>
                </c:pt>
                <c:pt idx="932">
                  <c:v>4.5675</c:v>
                </c:pt>
                <c:pt idx="933">
                  <c:v>4.5675</c:v>
                </c:pt>
                <c:pt idx="934">
                  <c:v>4.3645</c:v>
                </c:pt>
                <c:pt idx="935">
                  <c:v>4.3645</c:v>
                </c:pt>
                <c:pt idx="936">
                  <c:v>4.263</c:v>
                </c:pt>
                <c:pt idx="937">
                  <c:v>4.06</c:v>
                </c:pt>
                <c:pt idx="938">
                  <c:v>4.06</c:v>
                </c:pt>
                <c:pt idx="939">
                  <c:v>4.1615</c:v>
                </c:pt>
                <c:pt idx="940">
                  <c:v>4.3645</c:v>
                </c:pt>
                <c:pt idx="941">
                  <c:v>4.466</c:v>
                </c:pt>
                <c:pt idx="942">
                  <c:v>4.669</c:v>
                </c:pt>
                <c:pt idx="943">
                  <c:v>4.7705</c:v>
                </c:pt>
                <c:pt idx="944">
                  <c:v>4.669</c:v>
                </c:pt>
                <c:pt idx="945">
                  <c:v>4.669</c:v>
                </c:pt>
                <c:pt idx="946">
                  <c:v>4.5675</c:v>
                </c:pt>
                <c:pt idx="947">
                  <c:v>4.466</c:v>
                </c:pt>
                <c:pt idx="948">
                  <c:v>4.263</c:v>
                </c:pt>
                <c:pt idx="949">
                  <c:v>4.263</c:v>
                </c:pt>
                <c:pt idx="950">
                  <c:v>4.3645</c:v>
                </c:pt>
                <c:pt idx="951">
                  <c:v>4.5675</c:v>
                </c:pt>
                <c:pt idx="952">
                  <c:v>4.669</c:v>
                </c:pt>
                <c:pt idx="953">
                  <c:v>4.7705</c:v>
                </c:pt>
                <c:pt idx="954">
                  <c:v>4.7705</c:v>
                </c:pt>
                <c:pt idx="955">
                  <c:v>4.669</c:v>
                </c:pt>
                <c:pt idx="956">
                  <c:v>4.5675</c:v>
                </c:pt>
                <c:pt idx="957">
                  <c:v>4.5675</c:v>
                </c:pt>
                <c:pt idx="958">
                  <c:v>4.466</c:v>
                </c:pt>
                <c:pt idx="959">
                  <c:v>4.3645</c:v>
                </c:pt>
                <c:pt idx="960">
                  <c:v>4.1615</c:v>
                </c:pt>
                <c:pt idx="961">
                  <c:v>4.1615</c:v>
                </c:pt>
                <c:pt idx="962">
                  <c:v>4.1615</c:v>
                </c:pt>
                <c:pt idx="963">
                  <c:v>4.263</c:v>
                </c:pt>
                <c:pt idx="964">
                  <c:v>4.3645</c:v>
                </c:pt>
                <c:pt idx="965">
                  <c:v>4.5675</c:v>
                </c:pt>
                <c:pt idx="966">
                  <c:v>4.5675</c:v>
                </c:pt>
                <c:pt idx="967">
                  <c:v>4.5675</c:v>
                </c:pt>
                <c:pt idx="968">
                  <c:v>4.466</c:v>
                </c:pt>
                <c:pt idx="969">
                  <c:v>4.3645</c:v>
                </c:pt>
                <c:pt idx="970">
                  <c:v>4.263</c:v>
                </c:pt>
                <c:pt idx="971">
                  <c:v>4.06</c:v>
                </c:pt>
                <c:pt idx="972">
                  <c:v>4.06</c:v>
                </c:pt>
                <c:pt idx="973">
                  <c:v>4.263</c:v>
                </c:pt>
                <c:pt idx="974">
                  <c:v>4.3645</c:v>
                </c:pt>
                <c:pt idx="975">
                  <c:v>4.466</c:v>
                </c:pt>
                <c:pt idx="976">
                  <c:v>4.669</c:v>
                </c:pt>
                <c:pt idx="977">
                  <c:v>4.7705</c:v>
                </c:pt>
                <c:pt idx="978">
                  <c:v>4.7705</c:v>
                </c:pt>
                <c:pt idx="979">
                  <c:v>4.669</c:v>
                </c:pt>
                <c:pt idx="980">
                  <c:v>4.5675</c:v>
                </c:pt>
                <c:pt idx="981">
                  <c:v>4.5675</c:v>
                </c:pt>
                <c:pt idx="982">
                  <c:v>4.466</c:v>
                </c:pt>
                <c:pt idx="983">
                  <c:v>4.3645</c:v>
                </c:pt>
                <c:pt idx="984">
                  <c:v>4.3645</c:v>
                </c:pt>
                <c:pt idx="985">
                  <c:v>4.466</c:v>
                </c:pt>
                <c:pt idx="986">
                  <c:v>4.669</c:v>
                </c:pt>
                <c:pt idx="987">
                  <c:v>4.669</c:v>
                </c:pt>
                <c:pt idx="988">
                  <c:v>4.669</c:v>
                </c:pt>
                <c:pt idx="989">
                  <c:v>4.669</c:v>
                </c:pt>
                <c:pt idx="990">
                  <c:v>4.669</c:v>
                </c:pt>
                <c:pt idx="991">
                  <c:v>4.5675</c:v>
                </c:pt>
                <c:pt idx="992">
                  <c:v>4.5675</c:v>
                </c:pt>
                <c:pt idx="993">
                  <c:v>4.669</c:v>
                </c:pt>
                <c:pt idx="994">
                  <c:v>4.7705</c:v>
                </c:pt>
                <c:pt idx="995">
                  <c:v>4.872</c:v>
                </c:pt>
                <c:pt idx="996">
                  <c:v>4.7705</c:v>
                </c:pt>
                <c:pt idx="997">
                  <c:v>4.7705</c:v>
                </c:pt>
                <c:pt idx="998">
                  <c:v>4.7705</c:v>
                </c:pt>
                <c:pt idx="999">
                  <c:v>4.669</c:v>
                </c:pt>
                <c:pt idx="1000">
                  <c:v>4.5675</c:v>
                </c:pt>
                <c:pt idx="1001">
                  <c:v>4.466</c:v>
                </c:pt>
                <c:pt idx="1002">
                  <c:v>4.466</c:v>
                </c:pt>
                <c:pt idx="1003">
                  <c:v>4.5675</c:v>
                </c:pt>
                <c:pt idx="1004">
                  <c:v>4.5675</c:v>
                </c:pt>
                <c:pt idx="1005">
                  <c:v>4.669</c:v>
                </c:pt>
                <c:pt idx="1006">
                  <c:v>4.7705</c:v>
                </c:pt>
                <c:pt idx="1007">
                  <c:v>4.669</c:v>
                </c:pt>
                <c:pt idx="1008">
                  <c:v>4.669</c:v>
                </c:pt>
                <c:pt idx="1009">
                  <c:v>4.5675</c:v>
                </c:pt>
                <c:pt idx="1010">
                  <c:v>4.466</c:v>
                </c:pt>
                <c:pt idx="1011">
                  <c:v>4.3645</c:v>
                </c:pt>
                <c:pt idx="1012">
                  <c:v>4.263</c:v>
                </c:pt>
                <c:pt idx="1013">
                  <c:v>4.1615</c:v>
                </c:pt>
                <c:pt idx="1014">
                  <c:v>4.1615</c:v>
                </c:pt>
                <c:pt idx="1015">
                  <c:v>4.263</c:v>
                </c:pt>
                <c:pt idx="1016">
                  <c:v>4.3645</c:v>
                </c:pt>
                <c:pt idx="1017">
                  <c:v>4.466</c:v>
                </c:pt>
                <c:pt idx="1018">
                  <c:v>4.5675</c:v>
                </c:pt>
                <c:pt idx="1019">
                  <c:v>4.5675</c:v>
                </c:pt>
                <c:pt idx="1020">
                  <c:v>4.466</c:v>
                </c:pt>
                <c:pt idx="1021">
                  <c:v>4.3645</c:v>
                </c:pt>
                <c:pt idx="1022">
                  <c:v>4.3645</c:v>
                </c:pt>
                <c:pt idx="1023">
                  <c:v>4.3645</c:v>
                </c:pt>
                <c:pt idx="1024">
                  <c:v>4.5675</c:v>
                </c:pt>
                <c:pt idx="1025">
                  <c:v>4.669</c:v>
                </c:pt>
                <c:pt idx="1026">
                  <c:v>4.669</c:v>
                </c:pt>
                <c:pt idx="1027">
                  <c:v>4.669</c:v>
                </c:pt>
                <c:pt idx="1028">
                  <c:v>4.5675</c:v>
                </c:pt>
                <c:pt idx="1029">
                  <c:v>4.466</c:v>
                </c:pt>
                <c:pt idx="1030">
                  <c:v>4.3645</c:v>
                </c:pt>
                <c:pt idx="1031">
                  <c:v>4.263</c:v>
                </c:pt>
                <c:pt idx="1032">
                  <c:v>4.263</c:v>
                </c:pt>
                <c:pt idx="1033">
                  <c:v>4.3645</c:v>
                </c:pt>
                <c:pt idx="1034">
                  <c:v>4.5675</c:v>
                </c:pt>
                <c:pt idx="1035">
                  <c:v>4.669</c:v>
                </c:pt>
                <c:pt idx="1036">
                  <c:v>4.5675</c:v>
                </c:pt>
                <c:pt idx="1037">
                  <c:v>4.5675</c:v>
                </c:pt>
                <c:pt idx="1038">
                  <c:v>4.466</c:v>
                </c:pt>
                <c:pt idx="1039">
                  <c:v>4.3645</c:v>
                </c:pt>
                <c:pt idx="1040">
                  <c:v>4.263</c:v>
                </c:pt>
                <c:pt idx="1041">
                  <c:v>4.1615</c:v>
                </c:pt>
                <c:pt idx="1042">
                  <c:v>4.06</c:v>
                </c:pt>
                <c:pt idx="1043">
                  <c:v>4.06</c:v>
                </c:pt>
                <c:pt idx="1044">
                  <c:v>3.9585</c:v>
                </c:pt>
                <c:pt idx="1045">
                  <c:v>3.857</c:v>
                </c:pt>
                <c:pt idx="1046">
                  <c:v>3.7555</c:v>
                </c:pt>
                <c:pt idx="1047">
                  <c:v>3.9585</c:v>
                </c:pt>
                <c:pt idx="1048">
                  <c:v>4.263</c:v>
                </c:pt>
                <c:pt idx="1049">
                  <c:v>4.466</c:v>
                </c:pt>
                <c:pt idx="1050">
                  <c:v>4.5675</c:v>
                </c:pt>
                <c:pt idx="1051">
                  <c:v>4.466</c:v>
                </c:pt>
                <c:pt idx="1052">
                  <c:v>4.466</c:v>
                </c:pt>
                <c:pt idx="1053">
                  <c:v>4.3645</c:v>
                </c:pt>
                <c:pt idx="1054">
                  <c:v>4.263</c:v>
                </c:pt>
                <c:pt idx="1055">
                  <c:v>4.3645</c:v>
                </c:pt>
                <c:pt idx="1056">
                  <c:v>4.466</c:v>
                </c:pt>
                <c:pt idx="1057">
                  <c:v>4.5675</c:v>
                </c:pt>
                <c:pt idx="1058">
                  <c:v>4.5675</c:v>
                </c:pt>
                <c:pt idx="1059">
                  <c:v>4.3645</c:v>
                </c:pt>
                <c:pt idx="1060">
                  <c:v>4.263</c:v>
                </c:pt>
                <c:pt idx="1061">
                  <c:v>4.1615</c:v>
                </c:pt>
                <c:pt idx="1062">
                  <c:v>3.9585</c:v>
                </c:pt>
                <c:pt idx="1063">
                  <c:v>3.9585</c:v>
                </c:pt>
                <c:pt idx="1064">
                  <c:v>4.1615</c:v>
                </c:pt>
                <c:pt idx="1065">
                  <c:v>4.263</c:v>
                </c:pt>
                <c:pt idx="1066">
                  <c:v>4.466</c:v>
                </c:pt>
                <c:pt idx="1067">
                  <c:v>4.466</c:v>
                </c:pt>
                <c:pt idx="1068">
                  <c:v>4.466</c:v>
                </c:pt>
                <c:pt idx="1069">
                  <c:v>4.3645</c:v>
                </c:pt>
                <c:pt idx="1070">
                  <c:v>4.263</c:v>
                </c:pt>
                <c:pt idx="1071">
                  <c:v>3.9585</c:v>
                </c:pt>
                <c:pt idx="1072">
                  <c:v>4.06</c:v>
                </c:pt>
                <c:pt idx="1073">
                  <c:v>4.263</c:v>
                </c:pt>
                <c:pt idx="1074">
                  <c:v>4.3645</c:v>
                </c:pt>
                <c:pt idx="1075">
                  <c:v>4.466</c:v>
                </c:pt>
                <c:pt idx="1076">
                  <c:v>4.3645</c:v>
                </c:pt>
                <c:pt idx="1077">
                  <c:v>4.263</c:v>
                </c:pt>
                <c:pt idx="1078">
                  <c:v>4.3645</c:v>
                </c:pt>
                <c:pt idx="1079">
                  <c:v>4.466</c:v>
                </c:pt>
                <c:pt idx="1080">
                  <c:v>4.5675</c:v>
                </c:pt>
                <c:pt idx="1081">
                  <c:v>4.669</c:v>
                </c:pt>
                <c:pt idx="1082">
                  <c:v>4.7705</c:v>
                </c:pt>
                <c:pt idx="1083">
                  <c:v>4.7705</c:v>
                </c:pt>
                <c:pt idx="1084">
                  <c:v>4.669</c:v>
                </c:pt>
                <c:pt idx="1085">
                  <c:v>4.466</c:v>
                </c:pt>
                <c:pt idx="1086">
                  <c:v>4.3645</c:v>
                </c:pt>
                <c:pt idx="1087">
                  <c:v>4.263</c:v>
                </c:pt>
                <c:pt idx="1088">
                  <c:v>4.466</c:v>
                </c:pt>
                <c:pt idx="1089">
                  <c:v>4.5675</c:v>
                </c:pt>
                <c:pt idx="1090">
                  <c:v>4.466</c:v>
                </c:pt>
                <c:pt idx="1091">
                  <c:v>4.3645</c:v>
                </c:pt>
                <c:pt idx="1092">
                  <c:v>4.263</c:v>
                </c:pt>
                <c:pt idx="1093">
                  <c:v>4.263</c:v>
                </c:pt>
                <c:pt idx="1094">
                  <c:v>4.06</c:v>
                </c:pt>
                <c:pt idx="1095">
                  <c:v>4.06</c:v>
                </c:pt>
                <c:pt idx="1096">
                  <c:v>4.1615</c:v>
                </c:pt>
                <c:pt idx="1097">
                  <c:v>4.3645</c:v>
                </c:pt>
                <c:pt idx="1098">
                  <c:v>4.466</c:v>
                </c:pt>
                <c:pt idx="1099">
                  <c:v>4.3645</c:v>
                </c:pt>
                <c:pt idx="1100">
                  <c:v>4.3645</c:v>
                </c:pt>
                <c:pt idx="1101">
                  <c:v>4.263</c:v>
                </c:pt>
                <c:pt idx="1102">
                  <c:v>4.1615</c:v>
                </c:pt>
                <c:pt idx="1103">
                  <c:v>4.263</c:v>
                </c:pt>
                <c:pt idx="1104">
                  <c:v>4.3645</c:v>
                </c:pt>
                <c:pt idx="1105">
                  <c:v>4.466</c:v>
                </c:pt>
                <c:pt idx="1106">
                  <c:v>4.669</c:v>
                </c:pt>
                <c:pt idx="1107">
                  <c:v>4.669</c:v>
                </c:pt>
                <c:pt idx="1108">
                  <c:v>4.5675</c:v>
                </c:pt>
                <c:pt idx="1109">
                  <c:v>4.466</c:v>
                </c:pt>
                <c:pt idx="1110">
                  <c:v>4.3645</c:v>
                </c:pt>
                <c:pt idx="1111">
                  <c:v>4.1615</c:v>
                </c:pt>
                <c:pt idx="1112">
                  <c:v>4.1615</c:v>
                </c:pt>
                <c:pt idx="1113">
                  <c:v>4.3645</c:v>
                </c:pt>
                <c:pt idx="1114">
                  <c:v>4.3645</c:v>
                </c:pt>
                <c:pt idx="1115">
                  <c:v>4.3645</c:v>
                </c:pt>
                <c:pt idx="1116">
                  <c:v>4.263</c:v>
                </c:pt>
                <c:pt idx="1117">
                  <c:v>4.263</c:v>
                </c:pt>
                <c:pt idx="1118">
                  <c:v>4.263</c:v>
                </c:pt>
                <c:pt idx="1119">
                  <c:v>4.3645</c:v>
                </c:pt>
                <c:pt idx="1120">
                  <c:v>4.3645</c:v>
                </c:pt>
                <c:pt idx="1121">
                  <c:v>4.263</c:v>
                </c:pt>
                <c:pt idx="1122">
                  <c:v>4.1615</c:v>
                </c:pt>
                <c:pt idx="1123">
                  <c:v>4.1615</c:v>
                </c:pt>
                <c:pt idx="1124">
                  <c:v>4.263</c:v>
                </c:pt>
                <c:pt idx="1125">
                  <c:v>4.3645</c:v>
                </c:pt>
                <c:pt idx="1126">
                  <c:v>4.5675</c:v>
                </c:pt>
                <c:pt idx="1127">
                  <c:v>4.5675</c:v>
                </c:pt>
                <c:pt idx="1128">
                  <c:v>4.5675</c:v>
                </c:pt>
                <c:pt idx="1129">
                  <c:v>4.466</c:v>
                </c:pt>
                <c:pt idx="1130">
                  <c:v>4.3645</c:v>
                </c:pt>
                <c:pt idx="1131">
                  <c:v>4.263</c:v>
                </c:pt>
                <c:pt idx="1132">
                  <c:v>4.1615</c:v>
                </c:pt>
                <c:pt idx="1133">
                  <c:v>4.1615</c:v>
                </c:pt>
                <c:pt idx="1134">
                  <c:v>4.1615</c:v>
                </c:pt>
                <c:pt idx="1135">
                  <c:v>4.06</c:v>
                </c:pt>
                <c:pt idx="1136">
                  <c:v>4.06</c:v>
                </c:pt>
                <c:pt idx="1137">
                  <c:v>3.9585</c:v>
                </c:pt>
                <c:pt idx="1138">
                  <c:v>3.9585</c:v>
                </c:pt>
                <c:pt idx="1139">
                  <c:v>3.857</c:v>
                </c:pt>
                <c:pt idx="1140">
                  <c:v>3.654</c:v>
                </c:pt>
                <c:pt idx="1141">
                  <c:v>3.5525</c:v>
                </c:pt>
                <c:pt idx="1142">
                  <c:v>3.654</c:v>
                </c:pt>
                <c:pt idx="1143">
                  <c:v>3.9585</c:v>
                </c:pt>
                <c:pt idx="1144">
                  <c:v>4.1615</c:v>
                </c:pt>
                <c:pt idx="1145">
                  <c:v>4.263</c:v>
                </c:pt>
                <c:pt idx="1146">
                  <c:v>4.263</c:v>
                </c:pt>
                <c:pt idx="1147">
                  <c:v>4.1615</c:v>
                </c:pt>
                <c:pt idx="1148">
                  <c:v>4.1615</c:v>
                </c:pt>
                <c:pt idx="1149">
                  <c:v>4.06</c:v>
                </c:pt>
                <c:pt idx="1150">
                  <c:v>3.9585</c:v>
                </c:pt>
                <c:pt idx="1151">
                  <c:v>4.06</c:v>
                </c:pt>
                <c:pt idx="1152">
                  <c:v>4.263</c:v>
                </c:pt>
                <c:pt idx="1153">
                  <c:v>4.3645</c:v>
                </c:pt>
                <c:pt idx="1154">
                  <c:v>4.3645</c:v>
                </c:pt>
                <c:pt idx="1155">
                  <c:v>4.3645</c:v>
                </c:pt>
                <c:pt idx="1156">
                  <c:v>4.3645</c:v>
                </c:pt>
                <c:pt idx="1157">
                  <c:v>4.1615</c:v>
                </c:pt>
                <c:pt idx="1158">
                  <c:v>4.06</c:v>
                </c:pt>
                <c:pt idx="1159">
                  <c:v>3.9585</c:v>
                </c:pt>
                <c:pt idx="1160">
                  <c:v>4.06</c:v>
                </c:pt>
                <c:pt idx="1161">
                  <c:v>4.263</c:v>
                </c:pt>
                <c:pt idx="1162">
                  <c:v>4.3645</c:v>
                </c:pt>
                <c:pt idx="1163">
                  <c:v>4.3645</c:v>
                </c:pt>
                <c:pt idx="1164">
                  <c:v>4.3645</c:v>
                </c:pt>
                <c:pt idx="1165">
                  <c:v>4.1615</c:v>
                </c:pt>
                <c:pt idx="1166">
                  <c:v>4.263</c:v>
                </c:pt>
                <c:pt idx="1167">
                  <c:v>4.263</c:v>
                </c:pt>
                <c:pt idx="1168">
                  <c:v>4.466</c:v>
                </c:pt>
                <c:pt idx="1169">
                  <c:v>4.5675</c:v>
                </c:pt>
                <c:pt idx="1170">
                  <c:v>4.466</c:v>
                </c:pt>
                <c:pt idx="1171">
                  <c:v>4.3645</c:v>
                </c:pt>
                <c:pt idx="1172">
                  <c:v>4.3645</c:v>
                </c:pt>
                <c:pt idx="1173">
                  <c:v>4.1615</c:v>
                </c:pt>
                <c:pt idx="1174">
                  <c:v>4.263</c:v>
                </c:pt>
                <c:pt idx="1175">
                  <c:v>4.466</c:v>
                </c:pt>
                <c:pt idx="1176">
                  <c:v>4.5675</c:v>
                </c:pt>
                <c:pt idx="1177">
                  <c:v>4.5675</c:v>
                </c:pt>
                <c:pt idx="1178">
                  <c:v>4.466</c:v>
                </c:pt>
                <c:pt idx="1179">
                  <c:v>4.466</c:v>
                </c:pt>
                <c:pt idx="1180">
                  <c:v>4.3645</c:v>
                </c:pt>
                <c:pt idx="1181">
                  <c:v>4.1615</c:v>
                </c:pt>
                <c:pt idx="1182">
                  <c:v>4.1615</c:v>
                </c:pt>
                <c:pt idx="1183">
                  <c:v>4.3645</c:v>
                </c:pt>
                <c:pt idx="1184">
                  <c:v>4.3645</c:v>
                </c:pt>
                <c:pt idx="1185">
                  <c:v>4.263</c:v>
                </c:pt>
                <c:pt idx="1186">
                  <c:v>4.263</c:v>
                </c:pt>
                <c:pt idx="1187">
                  <c:v>4.1615</c:v>
                </c:pt>
                <c:pt idx="1188">
                  <c:v>3.9585</c:v>
                </c:pt>
                <c:pt idx="1189">
                  <c:v>3.9585</c:v>
                </c:pt>
                <c:pt idx="1190">
                  <c:v>3.9585</c:v>
                </c:pt>
                <c:pt idx="1191">
                  <c:v>3.9585</c:v>
                </c:pt>
                <c:pt idx="1192">
                  <c:v>3.857</c:v>
                </c:pt>
                <c:pt idx="1193">
                  <c:v>3.7555</c:v>
                </c:pt>
                <c:pt idx="1194">
                  <c:v>3.5525</c:v>
                </c:pt>
                <c:pt idx="1195">
                  <c:v>3.654</c:v>
                </c:pt>
                <c:pt idx="1196">
                  <c:v>3.7555</c:v>
                </c:pt>
                <c:pt idx="1197">
                  <c:v>3.9585</c:v>
                </c:pt>
                <c:pt idx="1198">
                  <c:v>4.1615</c:v>
                </c:pt>
                <c:pt idx="1199">
                  <c:v>4.3645</c:v>
                </c:pt>
                <c:pt idx="1200">
                  <c:v>4.5675</c:v>
                </c:pt>
                <c:pt idx="1201">
                  <c:v>4.5675</c:v>
                </c:pt>
                <c:pt idx="1202">
                  <c:v>4.5675</c:v>
                </c:pt>
                <c:pt idx="1203">
                  <c:v>4.466</c:v>
                </c:pt>
                <c:pt idx="1204">
                  <c:v>4.466</c:v>
                </c:pt>
                <c:pt idx="1205">
                  <c:v>4.263</c:v>
                </c:pt>
                <c:pt idx="1206">
                  <c:v>4.263</c:v>
                </c:pt>
                <c:pt idx="1207">
                  <c:v>4.3645</c:v>
                </c:pt>
                <c:pt idx="1208">
                  <c:v>4.466</c:v>
                </c:pt>
                <c:pt idx="1209">
                  <c:v>4.5675</c:v>
                </c:pt>
                <c:pt idx="1210">
                  <c:v>4.5675</c:v>
                </c:pt>
                <c:pt idx="1211">
                  <c:v>4.5675</c:v>
                </c:pt>
                <c:pt idx="1212">
                  <c:v>4.466</c:v>
                </c:pt>
                <c:pt idx="1213">
                  <c:v>4.263</c:v>
                </c:pt>
                <c:pt idx="1214">
                  <c:v>4.1615</c:v>
                </c:pt>
                <c:pt idx="1215">
                  <c:v>4.06</c:v>
                </c:pt>
                <c:pt idx="1216">
                  <c:v>3.857</c:v>
                </c:pt>
                <c:pt idx="1217">
                  <c:v>3.7555</c:v>
                </c:pt>
                <c:pt idx="1218">
                  <c:v>3.654</c:v>
                </c:pt>
                <c:pt idx="1219">
                  <c:v>3.654</c:v>
                </c:pt>
                <c:pt idx="1220">
                  <c:v>3.857</c:v>
                </c:pt>
                <c:pt idx="1221">
                  <c:v>4.1615</c:v>
                </c:pt>
                <c:pt idx="1222">
                  <c:v>4.3645</c:v>
                </c:pt>
                <c:pt idx="1223">
                  <c:v>4.3645</c:v>
                </c:pt>
                <c:pt idx="1224">
                  <c:v>4.466</c:v>
                </c:pt>
                <c:pt idx="1225">
                  <c:v>4.3645</c:v>
                </c:pt>
                <c:pt idx="1226">
                  <c:v>4.3645</c:v>
                </c:pt>
                <c:pt idx="1227">
                  <c:v>4.263</c:v>
                </c:pt>
                <c:pt idx="1228">
                  <c:v>4.06</c:v>
                </c:pt>
                <c:pt idx="1229">
                  <c:v>3.9585</c:v>
                </c:pt>
                <c:pt idx="1230">
                  <c:v>4.1615</c:v>
                </c:pt>
                <c:pt idx="1231">
                  <c:v>4.3645</c:v>
                </c:pt>
                <c:pt idx="1232">
                  <c:v>4.466</c:v>
                </c:pt>
                <c:pt idx="1233">
                  <c:v>4.466</c:v>
                </c:pt>
                <c:pt idx="1234">
                  <c:v>4.3645</c:v>
                </c:pt>
                <c:pt idx="1235">
                  <c:v>4.3645</c:v>
                </c:pt>
                <c:pt idx="1236">
                  <c:v>4.263</c:v>
                </c:pt>
                <c:pt idx="1237">
                  <c:v>4.3645</c:v>
                </c:pt>
                <c:pt idx="1238">
                  <c:v>4.466</c:v>
                </c:pt>
                <c:pt idx="1239">
                  <c:v>4.466</c:v>
                </c:pt>
                <c:pt idx="1240">
                  <c:v>4.466</c:v>
                </c:pt>
                <c:pt idx="1241">
                  <c:v>4.466</c:v>
                </c:pt>
                <c:pt idx="1242">
                  <c:v>4.466</c:v>
                </c:pt>
                <c:pt idx="1243">
                  <c:v>4.466</c:v>
                </c:pt>
                <c:pt idx="1244">
                  <c:v>4.263</c:v>
                </c:pt>
                <c:pt idx="1245">
                  <c:v>4.1615</c:v>
                </c:pt>
                <c:pt idx="1246">
                  <c:v>4.06</c:v>
                </c:pt>
                <c:pt idx="1247">
                  <c:v>3.9585</c:v>
                </c:pt>
                <c:pt idx="1248">
                  <c:v>3.857</c:v>
                </c:pt>
                <c:pt idx="1249">
                  <c:v>3.9585</c:v>
                </c:pt>
                <c:pt idx="1250">
                  <c:v>3.9585</c:v>
                </c:pt>
                <c:pt idx="1251">
                  <c:v>3.9585</c:v>
                </c:pt>
                <c:pt idx="1252">
                  <c:v>3.857</c:v>
                </c:pt>
                <c:pt idx="1253">
                  <c:v>3.857</c:v>
                </c:pt>
                <c:pt idx="1254">
                  <c:v>3.9585</c:v>
                </c:pt>
                <c:pt idx="1255">
                  <c:v>4.1615</c:v>
                </c:pt>
                <c:pt idx="1256">
                  <c:v>4.3645</c:v>
                </c:pt>
                <c:pt idx="1257">
                  <c:v>4.466</c:v>
                </c:pt>
                <c:pt idx="1258">
                  <c:v>4.466</c:v>
                </c:pt>
                <c:pt idx="1259">
                  <c:v>4.466</c:v>
                </c:pt>
                <c:pt idx="1260">
                  <c:v>4.3645</c:v>
                </c:pt>
                <c:pt idx="1261">
                  <c:v>4.263</c:v>
                </c:pt>
                <c:pt idx="1262">
                  <c:v>4.263</c:v>
                </c:pt>
                <c:pt idx="1263">
                  <c:v>4.3645</c:v>
                </c:pt>
                <c:pt idx="1264">
                  <c:v>4.466</c:v>
                </c:pt>
                <c:pt idx="1265">
                  <c:v>4.5675</c:v>
                </c:pt>
                <c:pt idx="1266">
                  <c:v>4.5675</c:v>
                </c:pt>
                <c:pt idx="1267">
                  <c:v>4.5675</c:v>
                </c:pt>
                <c:pt idx="1268">
                  <c:v>4.466</c:v>
                </c:pt>
                <c:pt idx="1269">
                  <c:v>4.3645</c:v>
                </c:pt>
                <c:pt idx="1270">
                  <c:v>4.263</c:v>
                </c:pt>
                <c:pt idx="1271">
                  <c:v>4.3645</c:v>
                </c:pt>
                <c:pt idx="1272">
                  <c:v>4.466</c:v>
                </c:pt>
                <c:pt idx="1273">
                  <c:v>4.466</c:v>
                </c:pt>
                <c:pt idx="1274">
                  <c:v>4.3645</c:v>
                </c:pt>
                <c:pt idx="1275">
                  <c:v>4.263</c:v>
                </c:pt>
                <c:pt idx="1276">
                  <c:v>4.263</c:v>
                </c:pt>
                <c:pt idx="1277">
                  <c:v>4.1615</c:v>
                </c:pt>
                <c:pt idx="1278">
                  <c:v>4.1615</c:v>
                </c:pt>
                <c:pt idx="1279">
                  <c:v>4.263</c:v>
                </c:pt>
                <c:pt idx="1280">
                  <c:v>4.466</c:v>
                </c:pt>
                <c:pt idx="1281">
                  <c:v>4.669</c:v>
                </c:pt>
                <c:pt idx="1282">
                  <c:v>4.669</c:v>
                </c:pt>
                <c:pt idx="1283">
                  <c:v>4.669</c:v>
                </c:pt>
                <c:pt idx="1284">
                  <c:v>4.669</c:v>
                </c:pt>
                <c:pt idx="1285">
                  <c:v>4.5675</c:v>
                </c:pt>
                <c:pt idx="1286">
                  <c:v>4.466</c:v>
                </c:pt>
                <c:pt idx="1287">
                  <c:v>4.3645</c:v>
                </c:pt>
                <c:pt idx="1288">
                  <c:v>4.263</c:v>
                </c:pt>
                <c:pt idx="1289">
                  <c:v>4.263</c:v>
                </c:pt>
                <c:pt idx="1290">
                  <c:v>4.3645</c:v>
                </c:pt>
                <c:pt idx="1291">
                  <c:v>4.466</c:v>
                </c:pt>
                <c:pt idx="1292">
                  <c:v>4.5675</c:v>
                </c:pt>
                <c:pt idx="1293">
                  <c:v>4.466</c:v>
                </c:pt>
                <c:pt idx="1294">
                  <c:v>4.466</c:v>
                </c:pt>
                <c:pt idx="1295">
                  <c:v>4.3645</c:v>
                </c:pt>
                <c:pt idx="1296">
                  <c:v>4.263</c:v>
                </c:pt>
                <c:pt idx="1297">
                  <c:v>4.263</c:v>
                </c:pt>
                <c:pt idx="1298">
                  <c:v>4.3645</c:v>
                </c:pt>
                <c:pt idx="1299">
                  <c:v>4.466</c:v>
                </c:pt>
                <c:pt idx="1300">
                  <c:v>4.466</c:v>
                </c:pt>
                <c:pt idx="1301">
                  <c:v>4.3645</c:v>
                </c:pt>
                <c:pt idx="1302">
                  <c:v>4.3645</c:v>
                </c:pt>
                <c:pt idx="1303">
                  <c:v>4.1615</c:v>
                </c:pt>
                <c:pt idx="1304">
                  <c:v>4.1615</c:v>
                </c:pt>
                <c:pt idx="1305">
                  <c:v>4.3645</c:v>
                </c:pt>
                <c:pt idx="1306">
                  <c:v>4.466</c:v>
                </c:pt>
                <c:pt idx="1307">
                  <c:v>4.3645</c:v>
                </c:pt>
                <c:pt idx="1308">
                  <c:v>4.3645</c:v>
                </c:pt>
                <c:pt idx="1309">
                  <c:v>4.263</c:v>
                </c:pt>
                <c:pt idx="1310">
                  <c:v>4.263</c:v>
                </c:pt>
                <c:pt idx="1311">
                  <c:v>4.1615</c:v>
                </c:pt>
                <c:pt idx="1312">
                  <c:v>3.9585</c:v>
                </c:pt>
                <c:pt idx="1313">
                  <c:v>4.06</c:v>
                </c:pt>
                <c:pt idx="1314">
                  <c:v>3.9585</c:v>
                </c:pt>
                <c:pt idx="1315">
                  <c:v>3.857</c:v>
                </c:pt>
                <c:pt idx="1316">
                  <c:v>3.857</c:v>
                </c:pt>
                <c:pt idx="1317">
                  <c:v>4.06</c:v>
                </c:pt>
                <c:pt idx="1318">
                  <c:v>4.06</c:v>
                </c:pt>
                <c:pt idx="1319">
                  <c:v>4.06</c:v>
                </c:pt>
                <c:pt idx="1320">
                  <c:v>4.06</c:v>
                </c:pt>
                <c:pt idx="1321">
                  <c:v>3.9585</c:v>
                </c:pt>
                <c:pt idx="1322">
                  <c:v>3.857</c:v>
                </c:pt>
                <c:pt idx="1323">
                  <c:v>3.7555</c:v>
                </c:pt>
                <c:pt idx="1324">
                  <c:v>3.9585</c:v>
                </c:pt>
                <c:pt idx="1325">
                  <c:v>4.1615</c:v>
                </c:pt>
                <c:pt idx="1326">
                  <c:v>4.466</c:v>
                </c:pt>
                <c:pt idx="1327">
                  <c:v>4.5675</c:v>
                </c:pt>
                <c:pt idx="1328">
                  <c:v>4.5675</c:v>
                </c:pt>
                <c:pt idx="1329">
                  <c:v>4.466</c:v>
                </c:pt>
                <c:pt idx="1330">
                  <c:v>4.3645</c:v>
                </c:pt>
                <c:pt idx="1331">
                  <c:v>4.263</c:v>
                </c:pt>
                <c:pt idx="1332">
                  <c:v>4.1615</c:v>
                </c:pt>
                <c:pt idx="1333">
                  <c:v>4.06</c:v>
                </c:pt>
                <c:pt idx="1334">
                  <c:v>3.9585</c:v>
                </c:pt>
                <c:pt idx="1335">
                  <c:v>3.9585</c:v>
                </c:pt>
                <c:pt idx="1336">
                  <c:v>4.06</c:v>
                </c:pt>
                <c:pt idx="1337">
                  <c:v>4.263</c:v>
                </c:pt>
                <c:pt idx="1338">
                  <c:v>4.3645</c:v>
                </c:pt>
                <c:pt idx="1339">
                  <c:v>4.3645</c:v>
                </c:pt>
                <c:pt idx="1340">
                  <c:v>4.263</c:v>
                </c:pt>
                <c:pt idx="1341">
                  <c:v>4.263</c:v>
                </c:pt>
                <c:pt idx="1342">
                  <c:v>4.06</c:v>
                </c:pt>
                <c:pt idx="1343">
                  <c:v>3.9585</c:v>
                </c:pt>
                <c:pt idx="1344">
                  <c:v>3.857</c:v>
                </c:pt>
                <c:pt idx="1345">
                  <c:v>4.06</c:v>
                </c:pt>
                <c:pt idx="1346">
                  <c:v>4.06</c:v>
                </c:pt>
                <c:pt idx="1347">
                  <c:v>3.9585</c:v>
                </c:pt>
                <c:pt idx="1348">
                  <c:v>3.9585</c:v>
                </c:pt>
                <c:pt idx="1349">
                  <c:v>4.1615</c:v>
                </c:pt>
                <c:pt idx="1350">
                  <c:v>4.1615</c:v>
                </c:pt>
                <c:pt idx="1351">
                  <c:v>4.1615</c:v>
                </c:pt>
                <c:pt idx="1352">
                  <c:v>4.06</c:v>
                </c:pt>
                <c:pt idx="1353">
                  <c:v>3.857</c:v>
                </c:pt>
                <c:pt idx="1354">
                  <c:v>3.654</c:v>
                </c:pt>
                <c:pt idx="1355">
                  <c:v>3.7555</c:v>
                </c:pt>
                <c:pt idx="1356">
                  <c:v>3.857</c:v>
                </c:pt>
                <c:pt idx="1357">
                  <c:v>3.857</c:v>
                </c:pt>
                <c:pt idx="1358">
                  <c:v>3.7555</c:v>
                </c:pt>
                <c:pt idx="1359">
                  <c:v>3.5525</c:v>
                </c:pt>
                <c:pt idx="1360">
                  <c:v>3.451</c:v>
                </c:pt>
                <c:pt idx="1361">
                  <c:v>3.5525</c:v>
                </c:pt>
                <c:pt idx="1362">
                  <c:v>3.654</c:v>
                </c:pt>
                <c:pt idx="1363">
                  <c:v>3.5525</c:v>
                </c:pt>
                <c:pt idx="1364">
                  <c:v>3.248</c:v>
                </c:pt>
                <c:pt idx="1365">
                  <c:v>3.3495</c:v>
                </c:pt>
                <c:pt idx="1366">
                  <c:v>3.5525</c:v>
                </c:pt>
                <c:pt idx="1367">
                  <c:v>3.451</c:v>
                </c:pt>
                <c:pt idx="1368">
                  <c:v>3.451</c:v>
                </c:pt>
                <c:pt idx="1369">
                  <c:v>3.3495</c:v>
                </c:pt>
                <c:pt idx="1370">
                  <c:v>3.451</c:v>
                </c:pt>
                <c:pt idx="1371">
                  <c:v>3.5525</c:v>
                </c:pt>
                <c:pt idx="1372">
                  <c:v>3.5525</c:v>
                </c:pt>
                <c:pt idx="1373">
                  <c:v>3.5525</c:v>
                </c:pt>
                <c:pt idx="1374">
                  <c:v>3.451</c:v>
                </c:pt>
                <c:pt idx="1375">
                  <c:v>3.3495</c:v>
                </c:pt>
                <c:pt idx="1376">
                  <c:v>3.654</c:v>
                </c:pt>
                <c:pt idx="1377">
                  <c:v>3.9585</c:v>
                </c:pt>
                <c:pt idx="1378">
                  <c:v>4.06</c:v>
                </c:pt>
                <c:pt idx="1379">
                  <c:v>4.06</c:v>
                </c:pt>
                <c:pt idx="1380">
                  <c:v>4.1615</c:v>
                </c:pt>
                <c:pt idx="1381">
                  <c:v>4.3645</c:v>
                </c:pt>
                <c:pt idx="1382">
                  <c:v>4.5675</c:v>
                </c:pt>
                <c:pt idx="1383">
                  <c:v>4.466</c:v>
                </c:pt>
                <c:pt idx="1384">
                  <c:v>4.3645</c:v>
                </c:pt>
                <c:pt idx="1385">
                  <c:v>4.3645</c:v>
                </c:pt>
                <c:pt idx="1386">
                  <c:v>4.466</c:v>
                </c:pt>
                <c:pt idx="1387">
                  <c:v>4.5675</c:v>
                </c:pt>
                <c:pt idx="1388">
                  <c:v>4.466</c:v>
                </c:pt>
                <c:pt idx="1389">
                  <c:v>4.466</c:v>
                </c:pt>
                <c:pt idx="1390">
                  <c:v>4.466</c:v>
                </c:pt>
                <c:pt idx="1391">
                  <c:v>4.466</c:v>
                </c:pt>
                <c:pt idx="1392">
                  <c:v>4.3645</c:v>
                </c:pt>
                <c:pt idx="1393">
                  <c:v>4.263</c:v>
                </c:pt>
                <c:pt idx="1394">
                  <c:v>4.1615</c:v>
                </c:pt>
                <c:pt idx="1395">
                  <c:v>4.06</c:v>
                </c:pt>
                <c:pt idx="1396">
                  <c:v>4.1615</c:v>
                </c:pt>
                <c:pt idx="1397">
                  <c:v>4.3645</c:v>
                </c:pt>
                <c:pt idx="1398">
                  <c:v>4.466</c:v>
                </c:pt>
                <c:pt idx="1399">
                  <c:v>4.669</c:v>
                </c:pt>
                <c:pt idx="1400">
                  <c:v>4.7705</c:v>
                </c:pt>
                <c:pt idx="1401">
                  <c:v>4.872</c:v>
                </c:pt>
                <c:pt idx="1402">
                  <c:v>4.9735</c:v>
                </c:pt>
                <c:pt idx="1403">
                  <c:v>4.9735</c:v>
                </c:pt>
                <c:pt idx="1404">
                  <c:v>4.9735</c:v>
                </c:pt>
                <c:pt idx="1405">
                  <c:v>4.872</c:v>
                </c:pt>
                <c:pt idx="1406">
                  <c:v>4.7705</c:v>
                </c:pt>
                <c:pt idx="1407">
                  <c:v>4.872</c:v>
                </c:pt>
                <c:pt idx="1408">
                  <c:v>4.872</c:v>
                </c:pt>
                <c:pt idx="1409">
                  <c:v>4.9735</c:v>
                </c:pt>
                <c:pt idx="1410">
                  <c:v>4.9735</c:v>
                </c:pt>
                <c:pt idx="1411">
                  <c:v>4.9735</c:v>
                </c:pt>
                <c:pt idx="1412">
                  <c:v>5.075</c:v>
                </c:pt>
                <c:pt idx="1413">
                  <c:v>5.1765</c:v>
                </c:pt>
                <c:pt idx="1414">
                  <c:v>5.075</c:v>
                </c:pt>
                <c:pt idx="1415">
                  <c:v>5.075</c:v>
                </c:pt>
                <c:pt idx="1416">
                  <c:v>4.9735</c:v>
                </c:pt>
                <c:pt idx="1417">
                  <c:v>4.7705</c:v>
                </c:pt>
                <c:pt idx="1418">
                  <c:v>4.669</c:v>
                </c:pt>
                <c:pt idx="1419">
                  <c:v>4.5675</c:v>
                </c:pt>
                <c:pt idx="1420">
                  <c:v>4.466</c:v>
                </c:pt>
                <c:pt idx="1421">
                  <c:v>4.5675</c:v>
                </c:pt>
                <c:pt idx="1422">
                  <c:v>4.669</c:v>
                </c:pt>
                <c:pt idx="1423">
                  <c:v>4.7705</c:v>
                </c:pt>
                <c:pt idx="1424">
                  <c:v>4.7705</c:v>
                </c:pt>
                <c:pt idx="1425">
                  <c:v>4.7705</c:v>
                </c:pt>
                <c:pt idx="1426">
                  <c:v>4.669</c:v>
                </c:pt>
                <c:pt idx="1427">
                  <c:v>4.5675</c:v>
                </c:pt>
                <c:pt idx="1428">
                  <c:v>4.5675</c:v>
                </c:pt>
                <c:pt idx="1429">
                  <c:v>4.3645</c:v>
                </c:pt>
                <c:pt idx="1430">
                  <c:v>4.3645</c:v>
                </c:pt>
                <c:pt idx="1431">
                  <c:v>4.1615</c:v>
                </c:pt>
                <c:pt idx="1432">
                  <c:v>4.06</c:v>
                </c:pt>
                <c:pt idx="1433">
                  <c:v>3.9585</c:v>
                </c:pt>
                <c:pt idx="1434">
                  <c:v>3.857</c:v>
                </c:pt>
                <c:pt idx="1435">
                  <c:v>3.7555</c:v>
                </c:pt>
                <c:pt idx="1436">
                  <c:v>3.857</c:v>
                </c:pt>
                <c:pt idx="1437">
                  <c:v>4.06</c:v>
                </c:pt>
                <c:pt idx="1438">
                  <c:v>4.1615</c:v>
                </c:pt>
                <c:pt idx="1439">
                  <c:v>4.1615</c:v>
                </c:pt>
                <c:pt idx="1440">
                  <c:v>4.1615</c:v>
                </c:pt>
                <c:pt idx="1441">
                  <c:v>4.06</c:v>
                </c:pt>
                <c:pt idx="1442">
                  <c:v>4.06</c:v>
                </c:pt>
                <c:pt idx="1443">
                  <c:v>3.9585</c:v>
                </c:pt>
                <c:pt idx="1444">
                  <c:v>4.1615</c:v>
                </c:pt>
                <c:pt idx="1445">
                  <c:v>4.3645</c:v>
                </c:pt>
                <c:pt idx="1446">
                  <c:v>4.5675</c:v>
                </c:pt>
                <c:pt idx="1447">
                  <c:v>4.5675</c:v>
                </c:pt>
                <c:pt idx="1448">
                  <c:v>4.466</c:v>
                </c:pt>
                <c:pt idx="1449">
                  <c:v>4.466</c:v>
                </c:pt>
                <c:pt idx="1450">
                  <c:v>4.3645</c:v>
                </c:pt>
                <c:pt idx="1451">
                  <c:v>4.263</c:v>
                </c:pt>
                <c:pt idx="1452">
                  <c:v>4.1615</c:v>
                </c:pt>
                <c:pt idx="1453">
                  <c:v>4.06</c:v>
                </c:pt>
                <c:pt idx="1454">
                  <c:v>3.857</c:v>
                </c:pt>
                <c:pt idx="1455">
                  <c:v>3.857</c:v>
                </c:pt>
                <c:pt idx="1456">
                  <c:v>4.06</c:v>
                </c:pt>
                <c:pt idx="1457">
                  <c:v>4.263</c:v>
                </c:pt>
                <c:pt idx="1458">
                  <c:v>4.466</c:v>
                </c:pt>
                <c:pt idx="1459">
                  <c:v>4.669</c:v>
                </c:pt>
                <c:pt idx="1460">
                  <c:v>4.7705</c:v>
                </c:pt>
                <c:pt idx="1461">
                  <c:v>4.872</c:v>
                </c:pt>
                <c:pt idx="1462">
                  <c:v>4.9735</c:v>
                </c:pt>
                <c:pt idx="1463">
                  <c:v>5.075</c:v>
                </c:pt>
                <c:pt idx="1464">
                  <c:v>5.1765</c:v>
                </c:pt>
                <c:pt idx="1465">
                  <c:v>5.1765</c:v>
                </c:pt>
                <c:pt idx="1466">
                  <c:v>5.075</c:v>
                </c:pt>
                <c:pt idx="1467">
                  <c:v>4.9735</c:v>
                </c:pt>
                <c:pt idx="1468">
                  <c:v>4.872</c:v>
                </c:pt>
                <c:pt idx="1469">
                  <c:v>4.7705</c:v>
                </c:pt>
                <c:pt idx="1470">
                  <c:v>4.669</c:v>
                </c:pt>
                <c:pt idx="1471">
                  <c:v>4.7705</c:v>
                </c:pt>
                <c:pt idx="1472">
                  <c:v>4.7705</c:v>
                </c:pt>
                <c:pt idx="1473">
                  <c:v>4.7705</c:v>
                </c:pt>
                <c:pt idx="1474">
                  <c:v>4.9735</c:v>
                </c:pt>
                <c:pt idx="1475">
                  <c:v>4.9735</c:v>
                </c:pt>
                <c:pt idx="1476">
                  <c:v>4.872</c:v>
                </c:pt>
                <c:pt idx="1477">
                  <c:v>4.872</c:v>
                </c:pt>
                <c:pt idx="1478">
                  <c:v>4.7705</c:v>
                </c:pt>
                <c:pt idx="1479">
                  <c:v>4.5675</c:v>
                </c:pt>
                <c:pt idx="1480">
                  <c:v>4.5675</c:v>
                </c:pt>
                <c:pt idx="1481">
                  <c:v>4.669</c:v>
                </c:pt>
                <c:pt idx="1482">
                  <c:v>4.7705</c:v>
                </c:pt>
                <c:pt idx="1483">
                  <c:v>4.872</c:v>
                </c:pt>
                <c:pt idx="1484">
                  <c:v>4.872</c:v>
                </c:pt>
                <c:pt idx="1485">
                  <c:v>4.872</c:v>
                </c:pt>
                <c:pt idx="1486">
                  <c:v>4.7705</c:v>
                </c:pt>
                <c:pt idx="1487">
                  <c:v>4.669</c:v>
                </c:pt>
                <c:pt idx="1488">
                  <c:v>4.5675</c:v>
                </c:pt>
                <c:pt idx="1489">
                  <c:v>4.466</c:v>
                </c:pt>
                <c:pt idx="1490">
                  <c:v>4.466</c:v>
                </c:pt>
                <c:pt idx="1491">
                  <c:v>4.466</c:v>
                </c:pt>
                <c:pt idx="1492">
                  <c:v>4.5675</c:v>
                </c:pt>
                <c:pt idx="1493">
                  <c:v>4.669</c:v>
                </c:pt>
                <c:pt idx="1494">
                  <c:v>4.7705</c:v>
                </c:pt>
                <c:pt idx="1495">
                  <c:v>4.7705</c:v>
                </c:pt>
                <c:pt idx="1496">
                  <c:v>4.669</c:v>
                </c:pt>
                <c:pt idx="1497">
                  <c:v>4.5675</c:v>
                </c:pt>
                <c:pt idx="1498">
                  <c:v>4.466</c:v>
                </c:pt>
                <c:pt idx="1499">
                  <c:v>4.3645</c:v>
                </c:pt>
                <c:pt idx="1500">
                  <c:v>4.3645</c:v>
                </c:pt>
                <c:pt idx="1501">
                  <c:v>4.466</c:v>
                </c:pt>
                <c:pt idx="1502">
                  <c:v>4.669</c:v>
                </c:pt>
                <c:pt idx="1503">
                  <c:v>4.669</c:v>
                </c:pt>
                <c:pt idx="1504">
                  <c:v>4.669</c:v>
                </c:pt>
                <c:pt idx="1505">
                  <c:v>4.669</c:v>
                </c:pt>
                <c:pt idx="1506">
                  <c:v>4.5675</c:v>
                </c:pt>
                <c:pt idx="1507">
                  <c:v>4.466</c:v>
                </c:pt>
                <c:pt idx="1508">
                  <c:v>4.3645</c:v>
                </c:pt>
                <c:pt idx="1509">
                  <c:v>4.263</c:v>
                </c:pt>
                <c:pt idx="1510">
                  <c:v>4.263</c:v>
                </c:pt>
                <c:pt idx="1511">
                  <c:v>4.263</c:v>
                </c:pt>
                <c:pt idx="1512">
                  <c:v>4.1615</c:v>
                </c:pt>
                <c:pt idx="1513">
                  <c:v>4.1615</c:v>
                </c:pt>
                <c:pt idx="1514">
                  <c:v>4.263</c:v>
                </c:pt>
                <c:pt idx="1515">
                  <c:v>4.3645</c:v>
                </c:pt>
                <c:pt idx="1516">
                  <c:v>4.466</c:v>
                </c:pt>
                <c:pt idx="1517">
                  <c:v>4.5675</c:v>
                </c:pt>
                <c:pt idx="1518">
                  <c:v>4.5675</c:v>
                </c:pt>
                <c:pt idx="1519">
                  <c:v>4.5675</c:v>
                </c:pt>
                <c:pt idx="1520">
                  <c:v>4.466</c:v>
                </c:pt>
                <c:pt idx="1521">
                  <c:v>4.3645</c:v>
                </c:pt>
                <c:pt idx="1522">
                  <c:v>4.263</c:v>
                </c:pt>
                <c:pt idx="1523">
                  <c:v>4.263</c:v>
                </c:pt>
                <c:pt idx="1524">
                  <c:v>4.3645</c:v>
                </c:pt>
                <c:pt idx="1525">
                  <c:v>4.5675</c:v>
                </c:pt>
                <c:pt idx="1526">
                  <c:v>4.669</c:v>
                </c:pt>
                <c:pt idx="1527">
                  <c:v>4.669</c:v>
                </c:pt>
                <c:pt idx="1528">
                  <c:v>4.5675</c:v>
                </c:pt>
                <c:pt idx="1529">
                  <c:v>4.466</c:v>
                </c:pt>
                <c:pt idx="1530">
                  <c:v>4.3645</c:v>
                </c:pt>
                <c:pt idx="1531">
                  <c:v>4.263</c:v>
                </c:pt>
                <c:pt idx="1532">
                  <c:v>4.1615</c:v>
                </c:pt>
                <c:pt idx="1533">
                  <c:v>4.06</c:v>
                </c:pt>
                <c:pt idx="1534">
                  <c:v>3.857</c:v>
                </c:pt>
                <c:pt idx="1535">
                  <c:v>3.7555</c:v>
                </c:pt>
                <c:pt idx="1536">
                  <c:v>3.654</c:v>
                </c:pt>
                <c:pt idx="1537">
                  <c:v>3.451</c:v>
                </c:pt>
                <c:pt idx="1538">
                  <c:v>3.248</c:v>
                </c:pt>
                <c:pt idx="1539">
                  <c:v>3.3495</c:v>
                </c:pt>
                <c:pt idx="1540">
                  <c:v>3.654</c:v>
                </c:pt>
                <c:pt idx="1541">
                  <c:v>3.857</c:v>
                </c:pt>
                <c:pt idx="1542">
                  <c:v>3.9585</c:v>
                </c:pt>
                <c:pt idx="1543">
                  <c:v>3.9585</c:v>
                </c:pt>
                <c:pt idx="1544">
                  <c:v>3.857</c:v>
                </c:pt>
                <c:pt idx="1545">
                  <c:v>3.857</c:v>
                </c:pt>
                <c:pt idx="1546">
                  <c:v>4.06</c:v>
                </c:pt>
                <c:pt idx="1547">
                  <c:v>4.1615</c:v>
                </c:pt>
                <c:pt idx="1548">
                  <c:v>4.1615</c:v>
                </c:pt>
                <c:pt idx="1549">
                  <c:v>4.1615</c:v>
                </c:pt>
                <c:pt idx="1550">
                  <c:v>4.06</c:v>
                </c:pt>
                <c:pt idx="1551">
                  <c:v>3.9585</c:v>
                </c:pt>
                <c:pt idx="1552">
                  <c:v>3.9585</c:v>
                </c:pt>
                <c:pt idx="1553">
                  <c:v>3.857</c:v>
                </c:pt>
                <c:pt idx="1554">
                  <c:v>3.7555</c:v>
                </c:pt>
                <c:pt idx="1555">
                  <c:v>3.7555</c:v>
                </c:pt>
                <c:pt idx="1556">
                  <c:v>3.654</c:v>
                </c:pt>
                <c:pt idx="1557">
                  <c:v>3.5525</c:v>
                </c:pt>
                <c:pt idx="1558">
                  <c:v>3.7555</c:v>
                </c:pt>
                <c:pt idx="1559">
                  <c:v>4.06</c:v>
                </c:pt>
                <c:pt idx="1560">
                  <c:v>4.263</c:v>
                </c:pt>
                <c:pt idx="1561">
                  <c:v>4.263</c:v>
                </c:pt>
                <c:pt idx="1562">
                  <c:v>4.263</c:v>
                </c:pt>
                <c:pt idx="1563">
                  <c:v>4.1615</c:v>
                </c:pt>
                <c:pt idx="1564">
                  <c:v>4.06</c:v>
                </c:pt>
                <c:pt idx="1565">
                  <c:v>3.9585</c:v>
                </c:pt>
                <c:pt idx="1566">
                  <c:v>3.857</c:v>
                </c:pt>
                <c:pt idx="1567">
                  <c:v>3.857</c:v>
                </c:pt>
                <c:pt idx="1568">
                  <c:v>4.06</c:v>
                </c:pt>
                <c:pt idx="1569">
                  <c:v>4.3645</c:v>
                </c:pt>
                <c:pt idx="1570">
                  <c:v>4.466</c:v>
                </c:pt>
                <c:pt idx="1571">
                  <c:v>4.466</c:v>
                </c:pt>
                <c:pt idx="1572">
                  <c:v>4.466</c:v>
                </c:pt>
                <c:pt idx="1573">
                  <c:v>4.3645</c:v>
                </c:pt>
                <c:pt idx="1574">
                  <c:v>4.263</c:v>
                </c:pt>
                <c:pt idx="1575">
                  <c:v>4.1615</c:v>
                </c:pt>
                <c:pt idx="1576">
                  <c:v>4.06</c:v>
                </c:pt>
                <c:pt idx="1577">
                  <c:v>3.857</c:v>
                </c:pt>
                <c:pt idx="1578">
                  <c:v>3.654</c:v>
                </c:pt>
                <c:pt idx="1579">
                  <c:v>3.7555</c:v>
                </c:pt>
                <c:pt idx="1580">
                  <c:v>3.9585</c:v>
                </c:pt>
                <c:pt idx="1581">
                  <c:v>4.06</c:v>
                </c:pt>
                <c:pt idx="1582">
                  <c:v>4.263</c:v>
                </c:pt>
                <c:pt idx="1583">
                  <c:v>4.263</c:v>
                </c:pt>
                <c:pt idx="1584">
                  <c:v>4.263</c:v>
                </c:pt>
                <c:pt idx="1585">
                  <c:v>4.263</c:v>
                </c:pt>
                <c:pt idx="1586">
                  <c:v>4.3645</c:v>
                </c:pt>
                <c:pt idx="1587">
                  <c:v>4.466</c:v>
                </c:pt>
                <c:pt idx="1588">
                  <c:v>4.466</c:v>
                </c:pt>
                <c:pt idx="1589">
                  <c:v>4.3645</c:v>
                </c:pt>
                <c:pt idx="1590">
                  <c:v>4.3645</c:v>
                </c:pt>
                <c:pt idx="1591">
                  <c:v>4.263</c:v>
                </c:pt>
                <c:pt idx="1592">
                  <c:v>4.1615</c:v>
                </c:pt>
                <c:pt idx="1593">
                  <c:v>4.1615</c:v>
                </c:pt>
                <c:pt idx="1594">
                  <c:v>4.263</c:v>
                </c:pt>
                <c:pt idx="1595">
                  <c:v>4.3645</c:v>
                </c:pt>
                <c:pt idx="1596">
                  <c:v>4.5675</c:v>
                </c:pt>
                <c:pt idx="1597">
                  <c:v>4.5675</c:v>
                </c:pt>
                <c:pt idx="1598">
                  <c:v>4.5675</c:v>
                </c:pt>
                <c:pt idx="1599">
                  <c:v>4.466</c:v>
                </c:pt>
                <c:pt idx="1600">
                  <c:v>4.3645</c:v>
                </c:pt>
                <c:pt idx="1601">
                  <c:v>4.263</c:v>
                </c:pt>
                <c:pt idx="1602">
                  <c:v>4.3645</c:v>
                </c:pt>
                <c:pt idx="1603">
                  <c:v>4.3645</c:v>
                </c:pt>
                <c:pt idx="1604">
                  <c:v>4.3645</c:v>
                </c:pt>
                <c:pt idx="1605">
                  <c:v>4.263</c:v>
                </c:pt>
                <c:pt idx="1606">
                  <c:v>4.1615</c:v>
                </c:pt>
                <c:pt idx="1607">
                  <c:v>4.263</c:v>
                </c:pt>
                <c:pt idx="1608">
                  <c:v>4.466</c:v>
                </c:pt>
                <c:pt idx="1609">
                  <c:v>4.5675</c:v>
                </c:pt>
                <c:pt idx="1610">
                  <c:v>4.5675</c:v>
                </c:pt>
                <c:pt idx="1611">
                  <c:v>4.5675</c:v>
                </c:pt>
                <c:pt idx="1612">
                  <c:v>4.466</c:v>
                </c:pt>
                <c:pt idx="1613">
                  <c:v>4.466</c:v>
                </c:pt>
                <c:pt idx="1614">
                  <c:v>4.263</c:v>
                </c:pt>
                <c:pt idx="1615">
                  <c:v>4.263</c:v>
                </c:pt>
                <c:pt idx="1616">
                  <c:v>4.1615</c:v>
                </c:pt>
                <c:pt idx="1617">
                  <c:v>4.06</c:v>
                </c:pt>
                <c:pt idx="1618">
                  <c:v>3.9585</c:v>
                </c:pt>
                <c:pt idx="1619">
                  <c:v>3.7555</c:v>
                </c:pt>
                <c:pt idx="1620">
                  <c:v>3.654</c:v>
                </c:pt>
                <c:pt idx="1621">
                  <c:v>3.5525</c:v>
                </c:pt>
                <c:pt idx="1622">
                  <c:v>3.3495</c:v>
                </c:pt>
                <c:pt idx="1623">
                  <c:v>3.248</c:v>
                </c:pt>
                <c:pt idx="1624">
                  <c:v>3.5525</c:v>
                </c:pt>
                <c:pt idx="1625">
                  <c:v>3.857</c:v>
                </c:pt>
                <c:pt idx="1626">
                  <c:v>4.1615</c:v>
                </c:pt>
                <c:pt idx="1627">
                  <c:v>4.3645</c:v>
                </c:pt>
                <c:pt idx="1628">
                  <c:v>4.3645</c:v>
                </c:pt>
                <c:pt idx="1629">
                  <c:v>4.3645</c:v>
                </c:pt>
                <c:pt idx="1630">
                  <c:v>4.263</c:v>
                </c:pt>
                <c:pt idx="1631">
                  <c:v>4.263</c:v>
                </c:pt>
                <c:pt idx="1632">
                  <c:v>4.466</c:v>
                </c:pt>
                <c:pt idx="1633">
                  <c:v>4.5675</c:v>
                </c:pt>
                <c:pt idx="1634">
                  <c:v>4.466</c:v>
                </c:pt>
                <c:pt idx="1635">
                  <c:v>4.3645</c:v>
                </c:pt>
                <c:pt idx="1636">
                  <c:v>4.3645</c:v>
                </c:pt>
                <c:pt idx="1637">
                  <c:v>4.263</c:v>
                </c:pt>
                <c:pt idx="1638">
                  <c:v>4.1615</c:v>
                </c:pt>
                <c:pt idx="1639">
                  <c:v>4.1615</c:v>
                </c:pt>
                <c:pt idx="1640">
                  <c:v>4.06</c:v>
                </c:pt>
                <c:pt idx="1641">
                  <c:v>4.1615</c:v>
                </c:pt>
                <c:pt idx="1642">
                  <c:v>4.3645</c:v>
                </c:pt>
                <c:pt idx="1643">
                  <c:v>4.466</c:v>
                </c:pt>
                <c:pt idx="1644">
                  <c:v>4.466</c:v>
                </c:pt>
                <c:pt idx="1645">
                  <c:v>4.466</c:v>
                </c:pt>
                <c:pt idx="1646">
                  <c:v>4.3645</c:v>
                </c:pt>
                <c:pt idx="1647">
                  <c:v>4.263</c:v>
                </c:pt>
                <c:pt idx="1648">
                  <c:v>4.1615</c:v>
                </c:pt>
                <c:pt idx="1649">
                  <c:v>4.06</c:v>
                </c:pt>
                <c:pt idx="1650">
                  <c:v>3.9585</c:v>
                </c:pt>
                <c:pt idx="1651">
                  <c:v>3.9585</c:v>
                </c:pt>
                <c:pt idx="1652">
                  <c:v>3.857</c:v>
                </c:pt>
                <c:pt idx="1653">
                  <c:v>3.7555</c:v>
                </c:pt>
                <c:pt idx="1654">
                  <c:v>3.654</c:v>
                </c:pt>
                <c:pt idx="1655">
                  <c:v>3.5525</c:v>
                </c:pt>
                <c:pt idx="1656">
                  <c:v>3.7555</c:v>
                </c:pt>
                <c:pt idx="1657">
                  <c:v>4.06</c:v>
                </c:pt>
                <c:pt idx="1658">
                  <c:v>4.1615</c:v>
                </c:pt>
                <c:pt idx="1659">
                  <c:v>4.1615</c:v>
                </c:pt>
                <c:pt idx="1660">
                  <c:v>4.06</c:v>
                </c:pt>
                <c:pt idx="1661">
                  <c:v>3.857</c:v>
                </c:pt>
                <c:pt idx="1662">
                  <c:v>3.9585</c:v>
                </c:pt>
                <c:pt idx="1663">
                  <c:v>4.06</c:v>
                </c:pt>
                <c:pt idx="1664">
                  <c:v>4.263</c:v>
                </c:pt>
                <c:pt idx="1665">
                  <c:v>4.466</c:v>
                </c:pt>
                <c:pt idx="1666">
                  <c:v>4.466</c:v>
                </c:pt>
                <c:pt idx="1667">
                  <c:v>4.3645</c:v>
                </c:pt>
                <c:pt idx="1668">
                  <c:v>4.263</c:v>
                </c:pt>
                <c:pt idx="1669">
                  <c:v>4.1615</c:v>
                </c:pt>
                <c:pt idx="1670">
                  <c:v>4.06</c:v>
                </c:pt>
                <c:pt idx="1671">
                  <c:v>3.9585</c:v>
                </c:pt>
                <c:pt idx="1672">
                  <c:v>3.857</c:v>
                </c:pt>
                <c:pt idx="1673">
                  <c:v>3.654</c:v>
                </c:pt>
                <c:pt idx="1674">
                  <c:v>3.451</c:v>
                </c:pt>
                <c:pt idx="1675">
                  <c:v>3.451</c:v>
                </c:pt>
                <c:pt idx="1676">
                  <c:v>3.5525</c:v>
                </c:pt>
                <c:pt idx="1677">
                  <c:v>3.857</c:v>
                </c:pt>
                <c:pt idx="1678">
                  <c:v>4.06</c:v>
                </c:pt>
                <c:pt idx="1679">
                  <c:v>4.3645</c:v>
                </c:pt>
                <c:pt idx="1680">
                  <c:v>4.466</c:v>
                </c:pt>
                <c:pt idx="1681">
                  <c:v>4.466</c:v>
                </c:pt>
                <c:pt idx="1682">
                  <c:v>4.466</c:v>
                </c:pt>
                <c:pt idx="1683">
                  <c:v>4.3645</c:v>
                </c:pt>
                <c:pt idx="1684">
                  <c:v>4.263</c:v>
                </c:pt>
                <c:pt idx="1685">
                  <c:v>4.1615</c:v>
                </c:pt>
                <c:pt idx="1686">
                  <c:v>4.06</c:v>
                </c:pt>
                <c:pt idx="1687">
                  <c:v>4.06</c:v>
                </c:pt>
                <c:pt idx="1688">
                  <c:v>4.1615</c:v>
                </c:pt>
                <c:pt idx="1689">
                  <c:v>4.3645</c:v>
                </c:pt>
                <c:pt idx="1690">
                  <c:v>4.3645</c:v>
                </c:pt>
                <c:pt idx="1691">
                  <c:v>4.3645</c:v>
                </c:pt>
                <c:pt idx="1692">
                  <c:v>4.263</c:v>
                </c:pt>
                <c:pt idx="1693">
                  <c:v>4.263</c:v>
                </c:pt>
                <c:pt idx="1694">
                  <c:v>4.1615</c:v>
                </c:pt>
                <c:pt idx="1695">
                  <c:v>4.06</c:v>
                </c:pt>
                <c:pt idx="1696">
                  <c:v>4.06</c:v>
                </c:pt>
                <c:pt idx="1697">
                  <c:v>3.857</c:v>
                </c:pt>
                <c:pt idx="1698">
                  <c:v>3.857</c:v>
                </c:pt>
                <c:pt idx="1699">
                  <c:v>3.7555</c:v>
                </c:pt>
                <c:pt idx="1700">
                  <c:v>3.654</c:v>
                </c:pt>
                <c:pt idx="1701">
                  <c:v>3.857</c:v>
                </c:pt>
                <c:pt idx="1702">
                  <c:v>3.9585</c:v>
                </c:pt>
                <c:pt idx="1703">
                  <c:v>3.9585</c:v>
                </c:pt>
                <c:pt idx="1704">
                  <c:v>3.9585</c:v>
                </c:pt>
                <c:pt idx="1705">
                  <c:v>3.857</c:v>
                </c:pt>
                <c:pt idx="1706">
                  <c:v>3.7555</c:v>
                </c:pt>
                <c:pt idx="1707">
                  <c:v>3.654</c:v>
                </c:pt>
                <c:pt idx="1708">
                  <c:v>3.654</c:v>
                </c:pt>
                <c:pt idx="1709">
                  <c:v>3.654</c:v>
                </c:pt>
                <c:pt idx="1710">
                  <c:v>3.654</c:v>
                </c:pt>
                <c:pt idx="1711">
                  <c:v>3.654</c:v>
                </c:pt>
                <c:pt idx="1712">
                  <c:v>3.5525</c:v>
                </c:pt>
                <c:pt idx="1713">
                  <c:v>3.5525</c:v>
                </c:pt>
                <c:pt idx="1714">
                  <c:v>3.3495</c:v>
                </c:pt>
                <c:pt idx="1715">
                  <c:v>3.248</c:v>
                </c:pt>
                <c:pt idx="1716">
                  <c:v>3.045</c:v>
                </c:pt>
                <c:pt idx="1717">
                  <c:v>2.7405</c:v>
                </c:pt>
                <c:pt idx="1718">
                  <c:v>2.1315</c:v>
                </c:pt>
                <c:pt idx="1719">
                  <c:v>1.624</c:v>
                </c:pt>
                <c:pt idx="1720">
                  <c:v>1.218</c:v>
                </c:pt>
                <c:pt idx="1721">
                  <c:v>1.218</c:v>
                </c:pt>
                <c:pt idx="1722">
                  <c:v>1.218</c:v>
                </c:pt>
                <c:pt idx="1723">
                  <c:v>1.421</c:v>
                </c:pt>
                <c:pt idx="1724">
                  <c:v>1.421</c:v>
                </c:pt>
                <c:pt idx="1725">
                  <c:v>2.03</c:v>
                </c:pt>
                <c:pt idx="1726">
                  <c:v>2.842</c:v>
                </c:pt>
                <c:pt idx="1727">
                  <c:v>2.639</c:v>
                </c:pt>
                <c:pt idx="1728">
                  <c:v>2.842</c:v>
                </c:pt>
                <c:pt idx="1729">
                  <c:v>2.639</c:v>
                </c:pt>
                <c:pt idx="1730">
                  <c:v>2.7405</c:v>
                </c:pt>
                <c:pt idx="1731">
                  <c:v>2.1315</c:v>
                </c:pt>
                <c:pt idx="1732">
                  <c:v>1.624</c:v>
                </c:pt>
                <c:pt idx="1733">
                  <c:v>1.218</c:v>
                </c:pt>
                <c:pt idx="1734">
                  <c:v>0.9135</c:v>
                </c:pt>
                <c:pt idx="1735">
                  <c:v>1.015</c:v>
                </c:pt>
                <c:pt idx="1736">
                  <c:v>1.421</c:v>
                </c:pt>
                <c:pt idx="1737">
                  <c:v>2.1315</c:v>
                </c:pt>
                <c:pt idx="1738">
                  <c:v>2.9435</c:v>
                </c:pt>
                <c:pt idx="1739">
                  <c:v>3.3495</c:v>
                </c:pt>
                <c:pt idx="1740">
                  <c:v>3.5525</c:v>
                </c:pt>
                <c:pt idx="1741">
                  <c:v>3.451</c:v>
                </c:pt>
                <c:pt idx="1742">
                  <c:v>3.451</c:v>
                </c:pt>
                <c:pt idx="1743">
                  <c:v>3.451</c:v>
                </c:pt>
                <c:pt idx="1744">
                  <c:v>3.248</c:v>
                </c:pt>
                <c:pt idx="1745">
                  <c:v>3.3495</c:v>
                </c:pt>
                <c:pt idx="1746">
                  <c:v>3.654</c:v>
                </c:pt>
                <c:pt idx="1747">
                  <c:v>3.9585</c:v>
                </c:pt>
                <c:pt idx="1748">
                  <c:v>4.263</c:v>
                </c:pt>
                <c:pt idx="1749">
                  <c:v>4.263</c:v>
                </c:pt>
                <c:pt idx="1750">
                  <c:v>4.263</c:v>
                </c:pt>
                <c:pt idx="1751">
                  <c:v>4.06</c:v>
                </c:pt>
                <c:pt idx="1752">
                  <c:v>4.06</c:v>
                </c:pt>
                <c:pt idx="1753">
                  <c:v>4.263</c:v>
                </c:pt>
                <c:pt idx="1754">
                  <c:v>4.3645</c:v>
                </c:pt>
                <c:pt idx="1755">
                  <c:v>4.3645</c:v>
                </c:pt>
                <c:pt idx="1756">
                  <c:v>4.263</c:v>
                </c:pt>
                <c:pt idx="1757">
                  <c:v>4.263</c:v>
                </c:pt>
                <c:pt idx="1758">
                  <c:v>4.3645</c:v>
                </c:pt>
                <c:pt idx="1759">
                  <c:v>4.3645</c:v>
                </c:pt>
                <c:pt idx="1760">
                  <c:v>4.3645</c:v>
                </c:pt>
                <c:pt idx="1761">
                  <c:v>4.263</c:v>
                </c:pt>
                <c:pt idx="1762">
                  <c:v>4.06</c:v>
                </c:pt>
                <c:pt idx="1763">
                  <c:v>3.9585</c:v>
                </c:pt>
                <c:pt idx="1764">
                  <c:v>3.7555</c:v>
                </c:pt>
                <c:pt idx="1765">
                  <c:v>3.654</c:v>
                </c:pt>
                <c:pt idx="1766">
                  <c:v>3.857</c:v>
                </c:pt>
                <c:pt idx="1767">
                  <c:v>3.857</c:v>
                </c:pt>
                <c:pt idx="1768">
                  <c:v>3.857</c:v>
                </c:pt>
                <c:pt idx="1769">
                  <c:v>3.654</c:v>
                </c:pt>
                <c:pt idx="1770">
                  <c:v>3.7555</c:v>
                </c:pt>
                <c:pt idx="1771">
                  <c:v>3.9585</c:v>
                </c:pt>
                <c:pt idx="1772">
                  <c:v>4.06</c:v>
                </c:pt>
                <c:pt idx="1773">
                  <c:v>4.263</c:v>
                </c:pt>
                <c:pt idx="1774">
                  <c:v>4.3645</c:v>
                </c:pt>
                <c:pt idx="1775">
                  <c:v>4.263</c:v>
                </c:pt>
                <c:pt idx="1776">
                  <c:v>4.1615</c:v>
                </c:pt>
                <c:pt idx="1777">
                  <c:v>3.9585</c:v>
                </c:pt>
                <c:pt idx="1778">
                  <c:v>3.9585</c:v>
                </c:pt>
                <c:pt idx="1779">
                  <c:v>4.1615</c:v>
                </c:pt>
                <c:pt idx="1780">
                  <c:v>4.263</c:v>
                </c:pt>
                <c:pt idx="1781">
                  <c:v>4.466</c:v>
                </c:pt>
                <c:pt idx="1782">
                  <c:v>4.466</c:v>
                </c:pt>
                <c:pt idx="1783">
                  <c:v>4.3645</c:v>
                </c:pt>
                <c:pt idx="1784">
                  <c:v>4.1615</c:v>
                </c:pt>
                <c:pt idx="1785">
                  <c:v>4.1615</c:v>
                </c:pt>
                <c:pt idx="1786">
                  <c:v>4.263</c:v>
                </c:pt>
                <c:pt idx="1787">
                  <c:v>4.3645</c:v>
                </c:pt>
                <c:pt idx="1788">
                  <c:v>4.3645</c:v>
                </c:pt>
                <c:pt idx="1789">
                  <c:v>4.263</c:v>
                </c:pt>
                <c:pt idx="1790">
                  <c:v>4.06</c:v>
                </c:pt>
                <c:pt idx="1791">
                  <c:v>4.06</c:v>
                </c:pt>
                <c:pt idx="1792">
                  <c:v>4.06</c:v>
                </c:pt>
                <c:pt idx="1793">
                  <c:v>4.1615</c:v>
                </c:pt>
                <c:pt idx="1794">
                  <c:v>4.3645</c:v>
                </c:pt>
                <c:pt idx="1795">
                  <c:v>4.3645</c:v>
                </c:pt>
                <c:pt idx="1796">
                  <c:v>4.1615</c:v>
                </c:pt>
                <c:pt idx="1797">
                  <c:v>4.06</c:v>
                </c:pt>
                <c:pt idx="1798">
                  <c:v>4.06</c:v>
                </c:pt>
                <c:pt idx="1799">
                  <c:v>4.1615</c:v>
                </c:pt>
                <c:pt idx="1800">
                  <c:v>4.3645</c:v>
                </c:pt>
                <c:pt idx="1801">
                  <c:v>4.3645</c:v>
                </c:pt>
                <c:pt idx="1802">
                  <c:v>4.263</c:v>
                </c:pt>
                <c:pt idx="1803">
                  <c:v>4.263</c:v>
                </c:pt>
                <c:pt idx="1804">
                  <c:v>4.06</c:v>
                </c:pt>
                <c:pt idx="1805">
                  <c:v>4.06</c:v>
                </c:pt>
                <c:pt idx="1806">
                  <c:v>4.06</c:v>
                </c:pt>
                <c:pt idx="1807">
                  <c:v>4.1615</c:v>
                </c:pt>
                <c:pt idx="1808">
                  <c:v>4.263</c:v>
                </c:pt>
                <c:pt idx="1809">
                  <c:v>4.1615</c:v>
                </c:pt>
                <c:pt idx="1810">
                  <c:v>4.06</c:v>
                </c:pt>
                <c:pt idx="1811">
                  <c:v>3.857</c:v>
                </c:pt>
                <c:pt idx="1812">
                  <c:v>3.857</c:v>
                </c:pt>
                <c:pt idx="1813">
                  <c:v>3.9585</c:v>
                </c:pt>
                <c:pt idx="1814">
                  <c:v>4.06</c:v>
                </c:pt>
                <c:pt idx="1815">
                  <c:v>4.1615</c:v>
                </c:pt>
                <c:pt idx="1816">
                  <c:v>4.1615</c:v>
                </c:pt>
                <c:pt idx="1817">
                  <c:v>4.06</c:v>
                </c:pt>
                <c:pt idx="1818">
                  <c:v>4.06</c:v>
                </c:pt>
                <c:pt idx="1819">
                  <c:v>3.857</c:v>
                </c:pt>
                <c:pt idx="1820">
                  <c:v>3.9585</c:v>
                </c:pt>
                <c:pt idx="1821">
                  <c:v>3.9585</c:v>
                </c:pt>
                <c:pt idx="1822">
                  <c:v>3.857</c:v>
                </c:pt>
                <c:pt idx="1823">
                  <c:v>3.857</c:v>
                </c:pt>
                <c:pt idx="1824">
                  <c:v>3.7555</c:v>
                </c:pt>
                <c:pt idx="1825">
                  <c:v>3.654</c:v>
                </c:pt>
                <c:pt idx="1826">
                  <c:v>3.5525</c:v>
                </c:pt>
                <c:pt idx="1827">
                  <c:v>3.5525</c:v>
                </c:pt>
                <c:pt idx="1828">
                  <c:v>3.5525</c:v>
                </c:pt>
                <c:pt idx="1829">
                  <c:v>3.451</c:v>
                </c:pt>
                <c:pt idx="1830">
                  <c:v>3.5525</c:v>
                </c:pt>
                <c:pt idx="1831">
                  <c:v>3.654</c:v>
                </c:pt>
                <c:pt idx="1832">
                  <c:v>3.654</c:v>
                </c:pt>
                <c:pt idx="1833">
                  <c:v>3.654</c:v>
                </c:pt>
                <c:pt idx="1834">
                  <c:v>3.654</c:v>
                </c:pt>
                <c:pt idx="1835">
                  <c:v>3.654</c:v>
                </c:pt>
                <c:pt idx="1836">
                  <c:v>3.654</c:v>
                </c:pt>
                <c:pt idx="1837">
                  <c:v>3.654</c:v>
                </c:pt>
                <c:pt idx="1838">
                  <c:v>3.5525</c:v>
                </c:pt>
                <c:pt idx="1839">
                  <c:v>3.5525</c:v>
                </c:pt>
                <c:pt idx="1840">
                  <c:v>3.5525</c:v>
                </c:pt>
                <c:pt idx="1841">
                  <c:v>3.5525</c:v>
                </c:pt>
                <c:pt idx="1842">
                  <c:v>3.5525</c:v>
                </c:pt>
                <c:pt idx="1843">
                  <c:v>3.5525</c:v>
                </c:pt>
                <c:pt idx="1844">
                  <c:v>3.5525</c:v>
                </c:pt>
                <c:pt idx="1845">
                  <c:v>3.5525</c:v>
                </c:pt>
                <c:pt idx="1846">
                  <c:v>3.5525</c:v>
                </c:pt>
                <c:pt idx="1847">
                  <c:v>3.3495</c:v>
                </c:pt>
                <c:pt idx="1848">
                  <c:v>3.3495</c:v>
                </c:pt>
                <c:pt idx="1849">
                  <c:v>3.248</c:v>
                </c:pt>
                <c:pt idx="1850">
                  <c:v>3.248</c:v>
                </c:pt>
                <c:pt idx="1851">
                  <c:v>3.248</c:v>
                </c:pt>
                <c:pt idx="1852">
                  <c:v>3.248</c:v>
                </c:pt>
                <c:pt idx="1853">
                  <c:v>3.248</c:v>
                </c:pt>
                <c:pt idx="1854">
                  <c:v>3.1465</c:v>
                </c:pt>
                <c:pt idx="1855">
                  <c:v>3.1465</c:v>
                </c:pt>
                <c:pt idx="1856">
                  <c:v>3.045</c:v>
                </c:pt>
                <c:pt idx="1857">
                  <c:v>2.9435</c:v>
                </c:pt>
                <c:pt idx="1858">
                  <c:v>2.7405</c:v>
                </c:pt>
                <c:pt idx="1859">
                  <c:v>2.5375</c:v>
                </c:pt>
                <c:pt idx="1860">
                  <c:v>2.233</c:v>
                </c:pt>
                <c:pt idx="1861">
                  <c:v>1.9285</c:v>
                </c:pt>
                <c:pt idx="1862">
                  <c:v>1.624</c:v>
                </c:pt>
                <c:pt idx="1863">
                  <c:v>1.3195</c:v>
                </c:pt>
                <c:pt idx="1864">
                  <c:v>1.015</c:v>
                </c:pt>
                <c:pt idx="1865">
                  <c:v>0.812</c:v>
                </c:pt>
                <c:pt idx="1866">
                  <c:v>0.609</c:v>
                </c:pt>
                <c:pt idx="1867">
                  <c:v>0.406</c:v>
                </c:pt>
                <c:pt idx="1868">
                  <c:v>0.3045</c:v>
                </c:pt>
                <c:pt idx="1869">
                  <c:v>0.3045</c:v>
                </c:pt>
                <c:pt idx="1870">
                  <c:v>0.203</c:v>
                </c:pt>
                <c:pt idx="1871">
                  <c:v>0.203</c:v>
                </c:pt>
                <c:pt idx="1872">
                  <c:v>0.1015</c:v>
                </c:pt>
                <c:pt idx="1873">
                  <c:v>0.1015</c:v>
                </c:pt>
                <c:pt idx="1874">
                  <c:v>0.1015</c:v>
                </c:pt>
                <c:pt idx="1875">
                  <c:v>0.1015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.203</c:v>
                </c:pt>
                <c:pt idx="1880">
                  <c:v>1.015</c:v>
                </c:pt>
                <c:pt idx="1881">
                  <c:v>1.827</c:v>
                </c:pt>
                <c:pt idx="1882">
                  <c:v>2.7405</c:v>
                </c:pt>
                <c:pt idx="1883">
                  <c:v>3.1465</c:v>
                </c:pt>
                <c:pt idx="1884">
                  <c:v>3.3495</c:v>
                </c:pt>
                <c:pt idx="1885">
                  <c:v>3.451</c:v>
                </c:pt>
                <c:pt idx="1886">
                  <c:v>3.5525</c:v>
                </c:pt>
                <c:pt idx="1887">
                  <c:v>3.5525</c:v>
                </c:pt>
                <c:pt idx="1888">
                  <c:v>3.451</c:v>
                </c:pt>
                <c:pt idx="1889">
                  <c:v>3.248</c:v>
                </c:pt>
                <c:pt idx="1890">
                  <c:v>3.451</c:v>
                </c:pt>
                <c:pt idx="1891">
                  <c:v>3.654</c:v>
                </c:pt>
                <c:pt idx="1892">
                  <c:v>3.654</c:v>
                </c:pt>
                <c:pt idx="1893">
                  <c:v>3.654</c:v>
                </c:pt>
                <c:pt idx="1894">
                  <c:v>3.5525</c:v>
                </c:pt>
                <c:pt idx="1895">
                  <c:v>3.3495</c:v>
                </c:pt>
                <c:pt idx="1896">
                  <c:v>3.451</c:v>
                </c:pt>
                <c:pt idx="1897">
                  <c:v>3.5525</c:v>
                </c:pt>
                <c:pt idx="1898">
                  <c:v>3.7555</c:v>
                </c:pt>
                <c:pt idx="1899">
                  <c:v>3.857</c:v>
                </c:pt>
                <c:pt idx="1900">
                  <c:v>3.857</c:v>
                </c:pt>
                <c:pt idx="1901">
                  <c:v>3.7555</c:v>
                </c:pt>
                <c:pt idx="1902">
                  <c:v>3.654</c:v>
                </c:pt>
                <c:pt idx="1903">
                  <c:v>3.654</c:v>
                </c:pt>
                <c:pt idx="1904">
                  <c:v>3.5525</c:v>
                </c:pt>
                <c:pt idx="1905">
                  <c:v>3.5525</c:v>
                </c:pt>
                <c:pt idx="1906">
                  <c:v>3.3495</c:v>
                </c:pt>
                <c:pt idx="1907">
                  <c:v>3.3495</c:v>
                </c:pt>
                <c:pt idx="1908">
                  <c:v>3.248</c:v>
                </c:pt>
                <c:pt idx="1909">
                  <c:v>3.1465</c:v>
                </c:pt>
                <c:pt idx="1910">
                  <c:v>3.045</c:v>
                </c:pt>
                <c:pt idx="1911">
                  <c:v>2.9435</c:v>
                </c:pt>
                <c:pt idx="1912">
                  <c:v>2.842</c:v>
                </c:pt>
                <c:pt idx="1913">
                  <c:v>2.7405</c:v>
                </c:pt>
                <c:pt idx="1914">
                  <c:v>2.436</c:v>
                </c:pt>
                <c:pt idx="1915">
                  <c:v>2.3345</c:v>
                </c:pt>
                <c:pt idx="1916">
                  <c:v>1.827</c:v>
                </c:pt>
                <c:pt idx="1917">
                  <c:v>1.5225</c:v>
                </c:pt>
                <c:pt idx="1918">
                  <c:v>1.1165</c:v>
                </c:pt>
                <c:pt idx="1919">
                  <c:v>1.015</c:v>
                </c:pt>
                <c:pt idx="1920">
                  <c:v>1.1165</c:v>
                </c:pt>
                <c:pt idx="1921">
                  <c:v>1.3195</c:v>
                </c:pt>
                <c:pt idx="1922">
                  <c:v>2.436</c:v>
                </c:pt>
                <c:pt idx="1923">
                  <c:v>3.1465</c:v>
                </c:pt>
                <c:pt idx="1924">
                  <c:v>3.654</c:v>
                </c:pt>
                <c:pt idx="1925">
                  <c:v>3.857</c:v>
                </c:pt>
                <c:pt idx="1926">
                  <c:v>3.7555</c:v>
                </c:pt>
                <c:pt idx="1927">
                  <c:v>3.654</c:v>
                </c:pt>
                <c:pt idx="1928">
                  <c:v>3.5525</c:v>
                </c:pt>
                <c:pt idx="1929">
                  <c:v>3.654</c:v>
                </c:pt>
                <c:pt idx="1930">
                  <c:v>3.857</c:v>
                </c:pt>
                <c:pt idx="1931">
                  <c:v>3.857</c:v>
                </c:pt>
                <c:pt idx="1932">
                  <c:v>3.7555</c:v>
                </c:pt>
                <c:pt idx="1933">
                  <c:v>3.7555</c:v>
                </c:pt>
                <c:pt idx="1934">
                  <c:v>3.9585</c:v>
                </c:pt>
                <c:pt idx="1935">
                  <c:v>3.9585</c:v>
                </c:pt>
                <c:pt idx="1936">
                  <c:v>3.857</c:v>
                </c:pt>
                <c:pt idx="1937">
                  <c:v>3.857</c:v>
                </c:pt>
                <c:pt idx="1938">
                  <c:v>3.654</c:v>
                </c:pt>
                <c:pt idx="1939">
                  <c:v>3.451</c:v>
                </c:pt>
                <c:pt idx="1940">
                  <c:v>3.654</c:v>
                </c:pt>
                <c:pt idx="1941">
                  <c:v>3.7555</c:v>
                </c:pt>
                <c:pt idx="1942">
                  <c:v>3.654</c:v>
                </c:pt>
                <c:pt idx="1943">
                  <c:v>3.5525</c:v>
                </c:pt>
                <c:pt idx="1944">
                  <c:v>3.7555</c:v>
                </c:pt>
                <c:pt idx="1945">
                  <c:v>3.9585</c:v>
                </c:pt>
                <c:pt idx="1946">
                  <c:v>3.9585</c:v>
                </c:pt>
                <c:pt idx="1947">
                  <c:v>3.7555</c:v>
                </c:pt>
                <c:pt idx="1948">
                  <c:v>3.5525</c:v>
                </c:pt>
                <c:pt idx="1949">
                  <c:v>3.3495</c:v>
                </c:pt>
                <c:pt idx="1950">
                  <c:v>3.045</c:v>
                </c:pt>
                <c:pt idx="1951">
                  <c:v>3.1465</c:v>
                </c:pt>
                <c:pt idx="1952">
                  <c:v>3.248</c:v>
                </c:pt>
                <c:pt idx="1953">
                  <c:v>3.248</c:v>
                </c:pt>
                <c:pt idx="1954">
                  <c:v>3.1465</c:v>
                </c:pt>
                <c:pt idx="1955">
                  <c:v>2.9435</c:v>
                </c:pt>
                <c:pt idx="1956">
                  <c:v>3.1465</c:v>
                </c:pt>
                <c:pt idx="1957">
                  <c:v>3.451</c:v>
                </c:pt>
                <c:pt idx="1958">
                  <c:v>3.654</c:v>
                </c:pt>
                <c:pt idx="1959">
                  <c:v>3.7555</c:v>
                </c:pt>
                <c:pt idx="1960">
                  <c:v>3.7555</c:v>
                </c:pt>
                <c:pt idx="1961">
                  <c:v>3.9585</c:v>
                </c:pt>
                <c:pt idx="1962">
                  <c:v>4.06</c:v>
                </c:pt>
                <c:pt idx="1963">
                  <c:v>4.1615</c:v>
                </c:pt>
                <c:pt idx="1964">
                  <c:v>3.9585</c:v>
                </c:pt>
                <c:pt idx="1965">
                  <c:v>3.9585</c:v>
                </c:pt>
                <c:pt idx="1966">
                  <c:v>4.06</c:v>
                </c:pt>
                <c:pt idx="1967">
                  <c:v>4.263</c:v>
                </c:pt>
                <c:pt idx="1968">
                  <c:v>4.3645</c:v>
                </c:pt>
                <c:pt idx="1969">
                  <c:v>4.263</c:v>
                </c:pt>
                <c:pt idx="1970">
                  <c:v>4.1615</c:v>
                </c:pt>
                <c:pt idx="1971">
                  <c:v>4.06</c:v>
                </c:pt>
                <c:pt idx="1972">
                  <c:v>4.06</c:v>
                </c:pt>
                <c:pt idx="1973">
                  <c:v>4.1615</c:v>
                </c:pt>
                <c:pt idx="1974">
                  <c:v>4.1615</c:v>
                </c:pt>
                <c:pt idx="1975">
                  <c:v>4.06</c:v>
                </c:pt>
                <c:pt idx="1976">
                  <c:v>3.9585</c:v>
                </c:pt>
                <c:pt idx="1977">
                  <c:v>3.857</c:v>
                </c:pt>
                <c:pt idx="1978">
                  <c:v>4.06</c:v>
                </c:pt>
                <c:pt idx="1979">
                  <c:v>4.1615</c:v>
                </c:pt>
                <c:pt idx="1980">
                  <c:v>4.1615</c:v>
                </c:pt>
                <c:pt idx="1981">
                  <c:v>4.06</c:v>
                </c:pt>
                <c:pt idx="1982">
                  <c:v>3.9585</c:v>
                </c:pt>
                <c:pt idx="1983">
                  <c:v>3.857</c:v>
                </c:pt>
                <c:pt idx="1984">
                  <c:v>3.857</c:v>
                </c:pt>
                <c:pt idx="1985">
                  <c:v>3.9585</c:v>
                </c:pt>
                <c:pt idx="1986">
                  <c:v>4.1615</c:v>
                </c:pt>
                <c:pt idx="1987">
                  <c:v>4.3645</c:v>
                </c:pt>
                <c:pt idx="1988">
                  <c:v>4.466</c:v>
                </c:pt>
                <c:pt idx="1989">
                  <c:v>4.466</c:v>
                </c:pt>
                <c:pt idx="1990">
                  <c:v>4.3645</c:v>
                </c:pt>
                <c:pt idx="1991">
                  <c:v>4.263</c:v>
                </c:pt>
                <c:pt idx="1992">
                  <c:v>4.263</c:v>
                </c:pt>
                <c:pt idx="1993">
                  <c:v>4.466</c:v>
                </c:pt>
                <c:pt idx="1994">
                  <c:v>4.5675</c:v>
                </c:pt>
                <c:pt idx="1995">
                  <c:v>4.5675</c:v>
                </c:pt>
                <c:pt idx="1996">
                  <c:v>4.466</c:v>
                </c:pt>
                <c:pt idx="1997">
                  <c:v>4.3645</c:v>
                </c:pt>
                <c:pt idx="1998">
                  <c:v>4.263</c:v>
                </c:pt>
                <c:pt idx="1999">
                  <c:v>4.06</c:v>
                </c:pt>
                <c:pt idx="2000">
                  <c:v>4.06</c:v>
                </c:pt>
                <c:pt idx="2001">
                  <c:v>3.9585</c:v>
                </c:pt>
                <c:pt idx="2002">
                  <c:v>3.857</c:v>
                </c:pt>
                <c:pt idx="2003">
                  <c:v>4.06</c:v>
                </c:pt>
                <c:pt idx="2004">
                  <c:v>4.263</c:v>
                </c:pt>
                <c:pt idx="2005">
                  <c:v>4.263</c:v>
                </c:pt>
                <c:pt idx="2006">
                  <c:v>4.3645</c:v>
                </c:pt>
                <c:pt idx="2007">
                  <c:v>4.263</c:v>
                </c:pt>
                <c:pt idx="2008">
                  <c:v>4.06</c:v>
                </c:pt>
                <c:pt idx="2009">
                  <c:v>4.1615</c:v>
                </c:pt>
                <c:pt idx="2010">
                  <c:v>4.263</c:v>
                </c:pt>
                <c:pt idx="2011">
                  <c:v>4.3645</c:v>
                </c:pt>
                <c:pt idx="2012">
                  <c:v>4.263</c:v>
                </c:pt>
                <c:pt idx="2013">
                  <c:v>4.1615</c:v>
                </c:pt>
                <c:pt idx="2014">
                  <c:v>4.06</c:v>
                </c:pt>
                <c:pt idx="2015">
                  <c:v>3.9585</c:v>
                </c:pt>
                <c:pt idx="2016">
                  <c:v>3.857</c:v>
                </c:pt>
                <c:pt idx="2017">
                  <c:v>3.7555</c:v>
                </c:pt>
                <c:pt idx="2018">
                  <c:v>3.654</c:v>
                </c:pt>
                <c:pt idx="2019">
                  <c:v>3.654</c:v>
                </c:pt>
                <c:pt idx="2020">
                  <c:v>3.857</c:v>
                </c:pt>
                <c:pt idx="2021">
                  <c:v>3.857</c:v>
                </c:pt>
                <c:pt idx="2022">
                  <c:v>3.857</c:v>
                </c:pt>
                <c:pt idx="2023">
                  <c:v>3.7555</c:v>
                </c:pt>
                <c:pt idx="2024">
                  <c:v>3.7555</c:v>
                </c:pt>
                <c:pt idx="2025">
                  <c:v>3.654</c:v>
                </c:pt>
                <c:pt idx="2026">
                  <c:v>3.5525</c:v>
                </c:pt>
                <c:pt idx="2027">
                  <c:v>3.654</c:v>
                </c:pt>
                <c:pt idx="2028">
                  <c:v>3.9585</c:v>
                </c:pt>
                <c:pt idx="2029">
                  <c:v>4.06</c:v>
                </c:pt>
                <c:pt idx="2030">
                  <c:v>4.1615</c:v>
                </c:pt>
                <c:pt idx="2031">
                  <c:v>4.1615</c:v>
                </c:pt>
                <c:pt idx="2032">
                  <c:v>4.06</c:v>
                </c:pt>
                <c:pt idx="2033">
                  <c:v>3.9585</c:v>
                </c:pt>
                <c:pt idx="2034">
                  <c:v>3.857</c:v>
                </c:pt>
                <c:pt idx="2035">
                  <c:v>3.7555</c:v>
                </c:pt>
                <c:pt idx="2036">
                  <c:v>3.7555</c:v>
                </c:pt>
                <c:pt idx="2037">
                  <c:v>3.654</c:v>
                </c:pt>
                <c:pt idx="2038">
                  <c:v>3.5525</c:v>
                </c:pt>
                <c:pt idx="2039">
                  <c:v>3.451</c:v>
                </c:pt>
                <c:pt idx="2040">
                  <c:v>3.3495</c:v>
                </c:pt>
                <c:pt idx="2041">
                  <c:v>3.248</c:v>
                </c:pt>
                <c:pt idx="2042">
                  <c:v>3.451</c:v>
                </c:pt>
                <c:pt idx="2043">
                  <c:v>3.654</c:v>
                </c:pt>
                <c:pt idx="2044">
                  <c:v>3.7555</c:v>
                </c:pt>
                <c:pt idx="2045">
                  <c:v>3.7555</c:v>
                </c:pt>
                <c:pt idx="2046">
                  <c:v>3.654</c:v>
                </c:pt>
                <c:pt idx="2047">
                  <c:v>3.5525</c:v>
                </c:pt>
                <c:pt idx="2048">
                  <c:v>3.654</c:v>
                </c:pt>
                <c:pt idx="2049">
                  <c:v>3.857</c:v>
                </c:pt>
                <c:pt idx="2050">
                  <c:v>4.1615</c:v>
                </c:pt>
                <c:pt idx="2051">
                  <c:v>4.3645</c:v>
                </c:pt>
                <c:pt idx="2052">
                  <c:v>4.5675</c:v>
                </c:pt>
                <c:pt idx="2053">
                  <c:v>4.5675</c:v>
                </c:pt>
                <c:pt idx="2054">
                  <c:v>4.5675</c:v>
                </c:pt>
                <c:pt idx="2055">
                  <c:v>4.466</c:v>
                </c:pt>
                <c:pt idx="2056">
                  <c:v>4.3645</c:v>
                </c:pt>
                <c:pt idx="2057">
                  <c:v>4.263</c:v>
                </c:pt>
                <c:pt idx="2058">
                  <c:v>4.1615</c:v>
                </c:pt>
                <c:pt idx="2059">
                  <c:v>4.06</c:v>
                </c:pt>
                <c:pt idx="2060">
                  <c:v>3.9585</c:v>
                </c:pt>
                <c:pt idx="2061">
                  <c:v>3.857</c:v>
                </c:pt>
                <c:pt idx="2062">
                  <c:v>3.5525</c:v>
                </c:pt>
                <c:pt idx="2063">
                  <c:v>3.5525</c:v>
                </c:pt>
                <c:pt idx="2064">
                  <c:v>3.857</c:v>
                </c:pt>
                <c:pt idx="2065">
                  <c:v>4.06</c:v>
                </c:pt>
                <c:pt idx="2066">
                  <c:v>4.1615</c:v>
                </c:pt>
                <c:pt idx="2067">
                  <c:v>4.1615</c:v>
                </c:pt>
                <c:pt idx="2068">
                  <c:v>4.1615</c:v>
                </c:pt>
                <c:pt idx="2069">
                  <c:v>4.06</c:v>
                </c:pt>
                <c:pt idx="2070">
                  <c:v>3.9585</c:v>
                </c:pt>
                <c:pt idx="2071">
                  <c:v>3.9585</c:v>
                </c:pt>
                <c:pt idx="2072">
                  <c:v>3.7555</c:v>
                </c:pt>
                <c:pt idx="2073">
                  <c:v>3.857</c:v>
                </c:pt>
                <c:pt idx="2074">
                  <c:v>3.9585</c:v>
                </c:pt>
                <c:pt idx="2075">
                  <c:v>4.06</c:v>
                </c:pt>
                <c:pt idx="2076">
                  <c:v>4.06</c:v>
                </c:pt>
                <c:pt idx="2077">
                  <c:v>3.9585</c:v>
                </c:pt>
                <c:pt idx="2078">
                  <c:v>3.9585</c:v>
                </c:pt>
                <c:pt idx="2079">
                  <c:v>3.857</c:v>
                </c:pt>
                <c:pt idx="2080">
                  <c:v>3.7555</c:v>
                </c:pt>
                <c:pt idx="2081">
                  <c:v>3.654</c:v>
                </c:pt>
                <c:pt idx="2082">
                  <c:v>3.5525</c:v>
                </c:pt>
                <c:pt idx="2083">
                  <c:v>3.654</c:v>
                </c:pt>
                <c:pt idx="2084">
                  <c:v>3.857</c:v>
                </c:pt>
                <c:pt idx="2085">
                  <c:v>4.06</c:v>
                </c:pt>
                <c:pt idx="2086">
                  <c:v>4.06</c:v>
                </c:pt>
                <c:pt idx="2087">
                  <c:v>4.06</c:v>
                </c:pt>
                <c:pt idx="2088">
                  <c:v>4.06</c:v>
                </c:pt>
                <c:pt idx="2089">
                  <c:v>3.9585</c:v>
                </c:pt>
                <c:pt idx="2090">
                  <c:v>3.9585</c:v>
                </c:pt>
                <c:pt idx="2091">
                  <c:v>3.857</c:v>
                </c:pt>
                <c:pt idx="2092">
                  <c:v>3.7555</c:v>
                </c:pt>
                <c:pt idx="2093">
                  <c:v>3.7555</c:v>
                </c:pt>
                <c:pt idx="2094">
                  <c:v>3.654</c:v>
                </c:pt>
                <c:pt idx="2095">
                  <c:v>3.5525</c:v>
                </c:pt>
                <c:pt idx="2096">
                  <c:v>3.5525</c:v>
                </c:pt>
                <c:pt idx="2097">
                  <c:v>3.451</c:v>
                </c:pt>
                <c:pt idx="2098">
                  <c:v>3.654</c:v>
                </c:pt>
                <c:pt idx="2099">
                  <c:v>3.857</c:v>
                </c:pt>
                <c:pt idx="2100">
                  <c:v>3.9585</c:v>
                </c:pt>
                <c:pt idx="2101">
                  <c:v>3.9585</c:v>
                </c:pt>
                <c:pt idx="2102">
                  <c:v>3.9585</c:v>
                </c:pt>
                <c:pt idx="2103">
                  <c:v>3.9585</c:v>
                </c:pt>
                <c:pt idx="2104">
                  <c:v>3.9585</c:v>
                </c:pt>
                <c:pt idx="2105">
                  <c:v>3.857</c:v>
                </c:pt>
                <c:pt idx="2106">
                  <c:v>3.7555</c:v>
                </c:pt>
                <c:pt idx="2107">
                  <c:v>3.654</c:v>
                </c:pt>
                <c:pt idx="2108">
                  <c:v>3.654</c:v>
                </c:pt>
                <c:pt idx="2109">
                  <c:v>3.5525</c:v>
                </c:pt>
                <c:pt idx="2110">
                  <c:v>3.5525</c:v>
                </c:pt>
                <c:pt idx="2111">
                  <c:v>3.5525</c:v>
                </c:pt>
                <c:pt idx="2112">
                  <c:v>3.451</c:v>
                </c:pt>
                <c:pt idx="2113">
                  <c:v>3.3495</c:v>
                </c:pt>
                <c:pt idx="2114">
                  <c:v>3.3495</c:v>
                </c:pt>
                <c:pt idx="2115">
                  <c:v>3.3495</c:v>
                </c:pt>
                <c:pt idx="2116">
                  <c:v>3.654</c:v>
                </c:pt>
                <c:pt idx="2117">
                  <c:v>3.857</c:v>
                </c:pt>
                <c:pt idx="2118">
                  <c:v>4.06</c:v>
                </c:pt>
                <c:pt idx="2119">
                  <c:v>4.1615</c:v>
                </c:pt>
                <c:pt idx="2120">
                  <c:v>4.1615</c:v>
                </c:pt>
                <c:pt idx="2121">
                  <c:v>4.263</c:v>
                </c:pt>
                <c:pt idx="2122">
                  <c:v>4.263</c:v>
                </c:pt>
                <c:pt idx="2123">
                  <c:v>4.3645</c:v>
                </c:pt>
                <c:pt idx="2124">
                  <c:v>4.263</c:v>
                </c:pt>
                <c:pt idx="2125">
                  <c:v>4.1615</c:v>
                </c:pt>
                <c:pt idx="2126">
                  <c:v>4.06</c:v>
                </c:pt>
                <c:pt idx="2127">
                  <c:v>4.06</c:v>
                </c:pt>
                <c:pt idx="2128">
                  <c:v>3.857</c:v>
                </c:pt>
                <c:pt idx="2129">
                  <c:v>3.857</c:v>
                </c:pt>
                <c:pt idx="2130">
                  <c:v>3.7555</c:v>
                </c:pt>
                <c:pt idx="2131">
                  <c:v>3.7555</c:v>
                </c:pt>
                <c:pt idx="2132">
                  <c:v>3.654</c:v>
                </c:pt>
                <c:pt idx="2133">
                  <c:v>3.451</c:v>
                </c:pt>
                <c:pt idx="2134">
                  <c:v>3.5525</c:v>
                </c:pt>
                <c:pt idx="2135">
                  <c:v>3.7555</c:v>
                </c:pt>
                <c:pt idx="2136">
                  <c:v>3.857</c:v>
                </c:pt>
                <c:pt idx="2137">
                  <c:v>3.7555</c:v>
                </c:pt>
                <c:pt idx="2138">
                  <c:v>3.7555</c:v>
                </c:pt>
                <c:pt idx="2139">
                  <c:v>3.654</c:v>
                </c:pt>
                <c:pt idx="2140">
                  <c:v>3.5525</c:v>
                </c:pt>
                <c:pt idx="2141">
                  <c:v>3.7555</c:v>
                </c:pt>
                <c:pt idx="2142">
                  <c:v>4.06</c:v>
                </c:pt>
                <c:pt idx="2143">
                  <c:v>4.1615</c:v>
                </c:pt>
                <c:pt idx="2144">
                  <c:v>4.06</c:v>
                </c:pt>
                <c:pt idx="2145">
                  <c:v>4.06</c:v>
                </c:pt>
                <c:pt idx="2146">
                  <c:v>3.9585</c:v>
                </c:pt>
                <c:pt idx="2147">
                  <c:v>3.857</c:v>
                </c:pt>
                <c:pt idx="2148">
                  <c:v>3.7555</c:v>
                </c:pt>
                <c:pt idx="2149">
                  <c:v>3.7555</c:v>
                </c:pt>
                <c:pt idx="2150">
                  <c:v>3.654</c:v>
                </c:pt>
                <c:pt idx="2151">
                  <c:v>3.654</c:v>
                </c:pt>
                <c:pt idx="2152">
                  <c:v>3.654</c:v>
                </c:pt>
                <c:pt idx="2153">
                  <c:v>3.5525</c:v>
                </c:pt>
                <c:pt idx="2154">
                  <c:v>3.5525</c:v>
                </c:pt>
                <c:pt idx="2155">
                  <c:v>3.5525</c:v>
                </c:pt>
                <c:pt idx="2156">
                  <c:v>3.654</c:v>
                </c:pt>
                <c:pt idx="2157">
                  <c:v>3.654</c:v>
                </c:pt>
                <c:pt idx="2158">
                  <c:v>3.654</c:v>
                </c:pt>
                <c:pt idx="2159">
                  <c:v>3.451</c:v>
                </c:pt>
                <c:pt idx="2160">
                  <c:v>3.451</c:v>
                </c:pt>
                <c:pt idx="2161">
                  <c:v>3.1465</c:v>
                </c:pt>
                <c:pt idx="2162">
                  <c:v>2.9435</c:v>
                </c:pt>
                <c:pt idx="2163">
                  <c:v>2.639</c:v>
                </c:pt>
                <c:pt idx="2164">
                  <c:v>2.639</c:v>
                </c:pt>
                <c:pt idx="2165">
                  <c:v>3.3495</c:v>
                </c:pt>
                <c:pt idx="2166">
                  <c:v>2.5375</c:v>
                </c:pt>
                <c:pt idx="2167">
                  <c:v>1.9285</c:v>
                </c:pt>
                <c:pt idx="2168">
                  <c:v>1.5225</c:v>
                </c:pt>
                <c:pt idx="2169">
                  <c:v>1.1165</c:v>
                </c:pt>
                <c:pt idx="2170">
                  <c:v>0.9135</c:v>
                </c:pt>
                <c:pt idx="2171">
                  <c:v>0.7105</c:v>
                </c:pt>
                <c:pt idx="2172">
                  <c:v>0.5075</c:v>
                </c:pt>
                <c:pt idx="2173">
                  <c:v>0.406</c:v>
                </c:pt>
                <c:pt idx="2174">
                  <c:v>0.3045</c:v>
                </c:pt>
                <c:pt idx="2175">
                  <c:v>0.203</c:v>
                </c:pt>
                <c:pt idx="2176">
                  <c:v>0.203</c:v>
                </c:pt>
                <c:pt idx="2177">
                  <c:v>0.1015</c:v>
                </c:pt>
                <c:pt idx="2178">
                  <c:v>0.1015</c:v>
                </c:pt>
                <c:pt idx="2179">
                  <c:v>0.1015</c:v>
                </c:pt>
                <c:pt idx="2180">
                  <c:v>0.1015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</c:numCache>
            </c:numRef>
          </c:yVal>
          <c:smooth val="0"/>
        </c:ser>
        <c:axId val="77811530"/>
        <c:axId val="10451450"/>
      </c:scatterChart>
      <c:valAx>
        <c:axId val="77811530"/>
        <c:scaling>
          <c:orientation val="minMax"/>
          <c:max val="22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1450"/>
        <c:crossesAt val="0"/>
        <c:crossBetween val="midCat"/>
        <c:majorUnit val="400"/>
        <c:minorUnit val="200"/>
      </c:valAx>
      <c:valAx>
        <c:axId val="10451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15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"/>
          <c:w val="0.973774033268525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1:$L$2188</c:f>
              <c:numCache>
                <c:formatCode>General</c:formatCode>
                <c:ptCount val="21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15</c:v>
                </c:pt>
                <c:pt idx="4">
                  <c:v>0.9135</c:v>
                </c:pt>
                <c:pt idx="5">
                  <c:v>2.842</c:v>
                </c:pt>
                <c:pt idx="6">
                  <c:v>5.5825</c:v>
                </c:pt>
                <c:pt idx="7">
                  <c:v>8.729</c:v>
                </c:pt>
                <c:pt idx="8">
                  <c:v>12.18</c:v>
                </c:pt>
                <c:pt idx="9">
                  <c:v>15.7325</c:v>
                </c:pt>
                <c:pt idx="10">
                  <c:v>19.285</c:v>
                </c:pt>
                <c:pt idx="11">
                  <c:v>22.939</c:v>
                </c:pt>
                <c:pt idx="12">
                  <c:v>26.999</c:v>
                </c:pt>
                <c:pt idx="13">
                  <c:v>31.1605</c:v>
                </c:pt>
                <c:pt idx="14">
                  <c:v>35.322</c:v>
                </c:pt>
                <c:pt idx="15">
                  <c:v>39.4835</c:v>
                </c:pt>
                <c:pt idx="16">
                  <c:v>43.645</c:v>
                </c:pt>
                <c:pt idx="17">
                  <c:v>47.8065</c:v>
                </c:pt>
                <c:pt idx="18">
                  <c:v>51.8665</c:v>
                </c:pt>
                <c:pt idx="19">
                  <c:v>55.825</c:v>
                </c:pt>
                <c:pt idx="20">
                  <c:v>59.682</c:v>
                </c:pt>
                <c:pt idx="21">
                  <c:v>63.4375</c:v>
                </c:pt>
                <c:pt idx="22">
                  <c:v>67.0915</c:v>
                </c:pt>
                <c:pt idx="23">
                  <c:v>70.644</c:v>
                </c:pt>
                <c:pt idx="24">
                  <c:v>74.298</c:v>
                </c:pt>
                <c:pt idx="25">
                  <c:v>78.2565</c:v>
                </c:pt>
                <c:pt idx="26">
                  <c:v>82.3165</c:v>
                </c:pt>
                <c:pt idx="27">
                  <c:v>86.3765</c:v>
                </c:pt>
                <c:pt idx="28">
                  <c:v>90.4365</c:v>
                </c:pt>
                <c:pt idx="29">
                  <c:v>94.395</c:v>
                </c:pt>
                <c:pt idx="30">
                  <c:v>98.252</c:v>
                </c:pt>
                <c:pt idx="31">
                  <c:v>102.109</c:v>
                </c:pt>
                <c:pt idx="32">
                  <c:v>105.966</c:v>
                </c:pt>
                <c:pt idx="33">
                  <c:v>109.7215</c:v>
                </c:pt>
                <c:pt idx="34">
                  <c:v>113.477</c:v>
                </c:pt>
                <c:pt idx="35">
                  <c:v>117.2325</c:v>
                </c:pt>
                <c:pt idx="36">
                  <c:v>120.988</c:v>
                </c:pt>
                <c:pt idx="37">
                  <c:v>124.642</c:v>
                </c:pt>
                <c:pt idx="38">
                  <c:v>128.1945</c:v>
                </c:pt>
                <c:pt idx="39">
                  <c:v>131.6455</c:v>
                </c:pt>
                <c:pt idx="40">
                  <c:v>134.995</c:v>
                </c:pt>
                <c:pt idx="41">
                  <c:v>138.5475</c:v>
                </c:pt>
                <c:pt idx="42">
                  <c:v>142.4045</c:v>
                </c:pt>
                <c:pt idx="43">
                  <c:v>146.566</c:v>
                </c:pt>
                <c:pt idx="44">
                  <c:v>150.9305</c:v>
                </c:pt>
                <c:pt idx="45">
                  <c:v>155.295</c:v>
                </c:pt>
                <c:pt idx="46">
                  <c:v>159.6595</c:v>
                </c:pt>
                <c:pt idx="47">
                  <c:v>164.024</c:v>
                </c:pt>
                <c:pt idx="48">
                  <c:v>168.3885</c:v>
                </c:pt>
                <c:pt idx="49">
                  <c:v>172.6515</c:v>
                </c:pt>
                <c:pt idx="50">
                  <c:v>176.813</c:v>
                </c:pt>
                <c:pt idx="51">
                  <c:v>180.9745</c:v>
                </c:pt>
                <c:pt idx="52">
                  <c:v>185.0345</c:v>
                </c:pt>
                <c:pt idx="53">
                  <c:v>189.0945</c:v>
                </c:pt>
                <c:pt idx="54">
                  <c:v>193.1545</c:v>
                </c:pt>
                <c:pt idx="55">
                  <c:v>197.113</c:v>
                </c:pt>
                <c:pt idx="56">
                  <c:v>200.97</c:v>
                </c:pt>
                <c:pt idx="57">
                  <c:v>204.9285</c:v>
                </c:pt>
                <c:pt idx="58">
                  <c:v>208.7855</c:v>
                </c:pt>
                <c:pt idx="59">
                  <c:v>212.541</c:v>
                </c:pt>
                <c:pt idx="60">
                  <c:v>216.4995</c:v>
                </c:pt>
                <c:pt idx="61">
                  <c:v>220.661</c:v>
                </c:pt>
                <c:pt idx="62">
                  <c:v>224.721</c:v>
                </c:pt>
                <c:pt idx="63">
                  <c:v>228.781</c:v>
                </c:pt>
                <c:pt idx="64">
                  <c:v>232.841</c:v>
                </c:pt>
                <c:pt idx="65">
                  <c:v>236.7995</c:v>
                </c:pt>
                <c:pt idx="66">
                  <c:v>240.6565</c:v>
                </c:pt>
                <c:pt idx="67">
                  <c:v>244.7165</c:v>
                </c:pt>
                <c:pt idx="68">
                  <c:v>248.9795</c:v>
                </c:pt>
                <c:pt idx="69">
                  <c:v>253.4455</c:v>
                </c:pt>
                <c:pt idx="70">
                  <c:v>258.013</c:v>
                </c:pt>
                <c:pt idx="71">
                  <c:v>262.479</c:v>
                </c:pt>
                <c:pt idx="72">
                  <c:v>266.945</c:v>
                </c:pt>
                <c:pt idx="73">
                  <c:v>271.3095</c:v>
                </c:pt>
                <c:pt idx="74">
                  <c:v>275.5725</c:v>
                </c:pt>
                <c:pt idx="75">
                  <c:v>279.734</c:v>
                </c:pt>
                <c:pt idx="76">
                  <c:v>283.997</c:v>
                </c:pt>
                <c:pt idx="77">
                  <c:v>288.3615</c:v>
                </c:pt>
                <c:pt idx="78">
                  <c:v>292.8275</c:v>
                </c:pt>
                <c:pt idx="79">
                  <c:v>297.192</c:v>
                </c:pt>
                <c:pt idx="80">
                  <c:v>301.5565</c:v>
                </c:pt>
                <c:pt idx="81">
                  <c:v>305.8195</c:v>
                </c:pt>
                <c:pt idx="82">
                  <c:v>309.981</c:v>
                </c:pt>
                <c:pt idx="83">
                  <c:v>314.041</c:v>
                </c:pt>
                <c:pt idx="84">
                  <c:v>317.9995</c:v>
                </c:pt>
                <c:pt idx="85">
                  <c:v>322.0595</c:v>
                </c:pt>
                <c:pt idx="86">
                  <c:v>326.3225</c:v>
                </c:pt>
                <c:pt idx="87">
                  <c:v>330.687</c:v>
                </c:pt>
                <c:pt idx="88">
                  <c:v>335.153</c:v>
                </c:pt>
                <c:pt idx="89">
                  <c:v>339.619</c:v>
                </c:pt>
                <c:pt idx="90">
                  <c:v>344.085</c:v>
                </c:pt>
                <c:pt idx="91">
                  <c:v>348.4495</c:v>
                </c:pt>
                <c:pt idx="92">
                  <c:v>352.5095</c:v>
                </c:pt>
                <c:pt idx="93">
                  <c:v>356.5695</c:v>
                </c:pt>
                <c:pt idx="94">
                  <c:v>360.731</c:v>
                </c:pt>
                <c:pt idx="95">
                  <c:v>365.0955</c:v>
                </c:pt>
                <c:pt idx="96">
                  <c:v>369.46</c:v>
                </c:pt>
                <c:pt idx="97">
                  <c:v>373.8245</c:v>
                </c:pt>
                <c:pt idx="98">
                  <c:v>378.0875</c:v>
                </c:pt>
                <c:pt idx="99">
                  <c:v>382.249</c:v>
                </c:pt>
                <c:pt idx="100">
                  <c:v>386.4105</c:v>
                </c:pt>
                <c:pt idx="101">
                  <c:v>390.369</c:v>
                </c:pt>
                <c:pt idx="102">
                  <c:v>394.3275</c:v>
                </c:pt>
                <c:pt idx="103">
                  <c:v>398.1845</c:v>
                </c:pt>
                <c:pt idx="104">
                  <c:v>402.0415</c:v>
                </c:pt>
                <c:pt idx="105">
                  <c:v>406.1015</c:v>
                </c:pt>
                <c:pt idx="106">
                  <c:v>410.1615</c:v>
                </c:pt>
                <c:pt idx="107">
                  <c:v>414.2215</c:v>
                </c:pt>
                <c:pt idx="108">
                  <c:v>418.18</c:v>
                </c:pt>
                <c:pt idx="109">
                  <c:v>422.1385</c:v>
                </c:pt>
                <c:pt idx="110">
                  <c:v>425.9955</c:v>
                </c:pt>
                <c:pt idx="111">
                  <c:v>429.751</c:v>
                </c:pt>
                <c:pt idx="112">
                  <c:v>433.3035</c:v>
                </c:pt>
                <c:pt idx="113">
                  <c:v>437.059</c:v>
                </c:pt>
                <c:pt idx="114">
                  <c:v>441.119</c:v>
                </c:pt>
                <c:pt idx="115">
                  <c:v>445.4835</c:v>
                </c:pt>
                <c:pt idx="116">
                  <c:v>449.9495</c:v>
                </c:pt>
                <c:pt idx="117">
                  <c:v>454.314</c:v>
                </c:pt>
                <c:pt idx="118">
                  <c:v>458.6785</c:v>
                </c:pt>
                <c:pt idx="119">
                  <c:v>462.9415</c:v>
                </c:pt>
                <c:pt idx="120">
                  <c:v>467.103</c:v>
                </c:pt>
                <c:pt idx="121">
                  <c:v>471.163</c:v>
                </c:pt>
                <c:pt idx="122">
                  <c:v>475.1215</c:v>
                </c:pt>
                <c:pt idx="123">
                  <c:v>478.9785</c:v>
                </c:pt>
                <c:pt idx="124">
                  <c:v>482.8355</c:v>
                </c:pt>
                <c:pt idx="125">
                  <c:v>486.8955</c:v>
                </c:pt>
                <c:pt idx="126">
                  <c:v>491.1585</c:v>
                </c:pt>
                <c:pt idx="127">
                  <c:v>495.523</c:v>
                </c:pt>
                <c:pt idx="128">
                  <c:v>499.8875</c:v>
                </c:pt>
                <c:pt idx="129">
                  <c:v>504.1505</c:v>
                </c:pt>
                <c:pt idx="130">
                  <c:v>508.4135</c:v>
                </c:pt>
                <c:pt idx="131">
                  <c:v>512.575</c:v>
                </c:pt>
                <c:pt idx="132">
                  <c:v>516.7365</c:v>
                </c:pt>
                <c:pt idx="133">
                  <c:v>520.7965</c:v>
                </c:pt>
                <c:pt idx="134">
                  <c:v>524.755</c:v>
                </c:pt>
                <c:pt idx="135">
                  <c:v>528.612</c:v>
                </c:pt>
                <c:pt idx="136">
                  <c:v>532.3675</c:v>
                </c:pt>
                <c:pt idx="137">
                  <c:v>535.717</c:v>
                </c:pt>
                <c:pt idx="138">
                  <c:v>538.559</c:v>
                </c:pt>
                <c:pt idx="139">
                  <c:v>540.6905</c:v>
                </c:pt>
                <c:pt idx="140">
                  <c:v>542.416</c:v>
                </c:pt>
                <c:pt idx="141">
                  <c:v>544.243</c:v>
                </c:pt>
                <c:pt idx="142">
                  <c:v>546.679</c:v>
                </c:pt>
                <c:pt idx="143">
                  <c:v>549.6225</c:v>
                </c:pt>
                <c:pt idx="144">
                  <c:v>552.769</c:v>
                </c:pt>
                <c:pt idx="145">
                  <c:v>556.3215</c:v>
                </c:pt>
                <c:pt idx="146">
                  <c:v>560.1785</c:v>
                </c:pt>
                <c:pt idx="147">
                  <c:v>564.137</c:v>
                </c:pt>
                <c:pt idx="148">
                  <c:v>568.197</c:v>
                </c:pt>
                <c:pt idx="149">
                  <c:v>572.1555</c:v>
                </c:pt>
                <c:pt idx="150">
                  <c:v>576.0125</c:v>
                </c:pt>
                <c:pt idx="151">
                  <c:v>579.8695</c:v>
                </c:pt>
                <c:pt idx="152">
                  <c:v>583.828</c:v>
                </c:pt>
                <c:pt idx="153">
                  <c:v>587.9895</c:v>
                </c:pt>
                <c:pt idx="154">
                  <c:v>592.2525</c:v>
                </c:pt>
                <c:pt idx="155">
                  <c:v>596.5155</c:v>
                </c:pt>
                <c:pt idx="156">
                  <c:v>600.7785</c:v>
                </c:pt>
                <c:pt idx="157">
                  <c:v>604.94</c:v>
                </c:pt>
                <c:pt idx="158">
                  <c:v>609</c:v>
                </c:pt>
                <c:pt idx="159">
                  <c:v>612.9585</c:v>
                </c:pt>
                <c:pt idx="160">
                  <c:v>616.714</c:v>
                </c:pt>
                <c:pt idx="161">
                  <c:v>620.571</c:v>
                </c:pt>
                <c:pt idx="162">
                  <c:v>624.5295</c:v>
                </c:pt>
                <c:pt idx="163">
                  <c:v>628.5895</c:v>
                </c:pt>
                <c:pt idx="164">
                  <c:v>632.6495</c:v>
                </c:pt>
                <c:pt idx="165">
                  <c:v>636.608</c:v>
                </c:pt>
                <c:pt idx="166">
                  <c:v>640.3635</c:v>
                </c:pt>
                <c:pt idx="167">
                  <c:v>644.0175</c:v>
                </c:pt>
                <c:pt idx="168">
                  <c:v>647.8745</c:v>
                </c:pt>
                <c:pt idx="169">
                  <c:v>651.833</c:v>
                </c:pt>
                <c:pt idx="170">
                  <c:v>655.893</c:v>
                </c:pt>
                <c:pt idx="171">
                  <c:v>659.851499999999</c:v>
                </c:pt>
                <c:pt idx="172">
                  <c:v>663.809999999999</c:v>
                </c:pt>
                <c:pt idx="173">
                  <c:v>667.666999999999</c:v>
                </c:pt>
                <c:pt idx="174">
                  <c:v>671.422499999999</c:v>
                </c:pt>
                <c:pt idx="175">
                  <c:v>675.380999999999</c:v>
                </c:pt>
                <c:pt idx="176">
                  <c:v>679.339499999999</c:v>
                </c:pt>
                <c:pt idx="177">
                  <c:v>683.297999999999</c:v>
                </c:pt>
                <c:pt idx="178">
                  <c:v>687.154999999999</c:v>
                </c:pt>
                <c:pt idx="179">
                  <c:v>690.808999999999</c:v>
                </c:pt>
                <c:pt idx="180">
                  <c:v>694.665999999999</c:v>
                </c:pt>
                <c:pt idx="181">
                  <c:v>698.522999999999</c:v>
                </c:pt>
                <c:pt idx="182">
                  <c:v>702.379999999999</c:v>
                </c:pt>
                <c:pt idx="183">
                  <c:v>706.236999999999</c:v>
                </c:pt>
                <c:pt idx="184">
                  <c:v>710.093999999999</c:v>
                </c:pt>
                <c:pt idx="185">
                  <c:v>713.849499999999</c:v>
                </c:pt>
                <c:pt idx="186">
                  <c:v>717.503499999999</c:v>
                </c:pt>
                <c:pt idx="187">
                  <c:v>721.258999999999</c:v>
                </c:pt>
                <c:pt idx="188">
                  <c:v>725.318999999999</c:v>
                </c:pt>
                <c:pt idx="189">
                  <c:v>729.581999999999</c:v>
                </c:pt>
                <c:pt idx="190">
                  <c:v>733.946499999999</c:v>
                </c:pt>
                <c:pt idx="191">
                  <c:v>738.107999999999</c:v>
                </c:pt>
                <c:pt idx="192">
                  <c:v>742.269499999999</c:v>
                </c:pt>
                <c:pt idx="193">
                  <c:v>746.329499999999</c:v>
                </c:pt>
                <c:pt idx="194">
                  <c:v>750.287999999999</c:v>
                </c:pt>
                <c:pt idx="195">
                  <c:v>754.144999999999</c:v>
                </c:pt>
                <c:pt idx="196">
                  <c:v>757.900499999999</c:v>
                </c:pt>
                <c:pt idx="197">
                  <c:v>761.655999999999</c:v>
                </c:pt>
                <c:pt idx="198">
                  <c:v>765.614499999999</c:v>
                </c:pt>
                <c:pt idx="199">
                  <c:v>769.674499999999</c:v>
                </c:pt>
                <c:pt idx="200">
                  <c:v>773.835999999999</c:v>
                </c:pt>
                <c:pt idx="201">
                  <c:v>777.895999999999</c:v>
                </c:pt>
                <c:pt idx="202">
                  <c:v>781.955999999999</c:v>
                </c:pt>
                <c:pt idx="203">
                  <c:v>785.914499999999</c:v>
                </c:pt>
                <c:pt idx="204">
                  <c:v>789.771499999999</c:v>
                </c:pt>
                <c:pt idx="205">
                  <c:v>793.628499999999</c:v>
                </c:pt>
                <c:pt idx="206">
                  <c:v>797.485499999999</c:v>
                </c:pt>
                <c:pt idx="207">
                  <c:v>801.545499999999</c:v>
                </c:pt>
                <c:pt idx="208">
                  <c:v>805.808499999999</c:v>
                </c:pt>
                <c:pt idx="209">
                  <c:v>810.172999999999</c:v>
                </c:pt>
                <c:pt idx="210">
                  <c:v>814.435999999999</c:v>
                </c:pt>
                <c:pt idx="211">
                  <c:v>818.597499999999</c:v>
                </c:pt>
                <c:pt idx="212">
                  <c:v>822.657499999999</c:v>
                </c:pt>
                <c:pt idx="213">
                  <c:v>826.717499999999</c:v>
                </c:pt>
                <c:pt idx="214">
                  <c:v>830.675999999999</c:v>
                </c:pt>
                <c:pt idx="215">
                  <c:v>834.735999999999</c:v>
                </c:pt>
                <c:pt idx="216">
                  <c:v>838.795999999999</c:v>
                </c:pt>
                <c:pt idx="217">
                  <c:v>842.652999999998</c:v>
                </c:pt>
                <c:pt idx="218">
                  <c:v>846.408499999998</c:v>
                </c:pt>
                <c:pt idx="219">
                  <c:v>850.468499999998</c:v>
                </c:pt>
                <c:pt idx="220">
                  <c:v>854.629999999998</c:v>
                </c:pt>
                <c:pt idx="221">
                  <c:v>858.892999999998</c:v>
                </c:pt>
                <c:pt idx="222">
                  <c:v>863.054499999999</c:v>
                </c:pt>
                <c:pt idx="223">
                  <c:v>867.215999999999</c:v>
                </c:pt>
                <c:pt idx="224">
                  <c:v>871.275999999999</c:v>
                </c:pt>
                <c:pt idx="225">
                  <c:v>875.234499999998</c:v>
                </c:pt>
                <c:pt idx="226">
                  <c:v>879.091499999998</c:v>
                </c:pt>
                <c:pt idx="227">
                  <c:v>883.049999999998</c:v>
                </c:pt>
                <c:pt idx="228">
                  <c:v>887.109999999998</c:v>
                </c:pt>
                <c:pt idx="229">
                  <c:v>891.169999999998</c:v>
                </c:pt>
                <c:pt idx="230">
                  <c:v>895.229999999998</c:v>
                </c:pt>
                <c:pt idx="231">
                  <c:v>899.086999999998</c:v>
                </c:pt>
                <c:pt idx="232">
                  <c:v>902.842499999998</c:v>
                </c:pt>
                <c:pt idx="233">
                  <c:v>906.597999999998</c:v>
                </c:pt>
                <c:pt idx="234">
                  <c:v>910.556499999998</c:v>
                </c:pt>
                <c:pt idx="235">
                  <c:v>914.616499999998</c:v>
                </c:pt>
                <c:pt idx="236">
                  <c:v>918.676499999998</c:v>
                </c:pt>
                <c:pt idx="237">
                  <c:v>922.736499999998</c:v>
                </c:pt>
                <c:pt idx="238">
                  <c:v>926.694999999998</c:v>
                </c:pt>
                <c:pt idx="239">
                  <c:v>930.450499999998</c:v>
                </c:pt>
                <c:pt idx="240">
                  <c:v>934.104499999998</c:v>
                </c:pt>
                <c:pt idx="241">
                  <c:v>937.859999999998</c:v>
                </c:pt>
                <c:pt idx="242">
                  <c:v>941.818499999998</c:v>
                </c:pt>
                <c:pt idx="243">
                  <c:v>945.979999999998</c:v>
                </c:pt>
                <c:pt idx="244">
                  <c:v>950.141499999998</c:v>
                </c:pt>
                <c:pt idx="245">
                  <c:v>954.404499999998</c:v>
                </c:pt>
                <c:pt idx="246">
                  <c:v>958.870499999998</c:v>
                </c:pt>
                <c:pt idx="247">
                  <c:v>963.437999999998</c:v>
                </c:pt>
                <c:pt idx="248">
                  <c:v>968.005499999998</c:v>
                </c:pt>
                <c:pt idx="249">
                  <c:v>972.471499999998</c:v>
                </c:pt>
                <c:pt idx="250">
                  <c:v>976.835999999998</c:v>
                </c:pt>
                <c:pt idx="251">
                  <c:v>981.098999999998</c:v>
                </c:pt>
                <c:pt idx="252">
                  <c:v>985.260499999998</c:v>
                </c:pt>
                <c:pt idx="253">
                  <c:v>989.421999999998</c:v>
                </c:pt>
                <c:pt idx="254">
                  <c:v>993.481999999998</c:v>
                </c:pt>
                <c:pt idx="255">
                  <c:v>997.440499999998</c:v>
                </c:pt>
                <c:pt idx="256">
                  <c:v>1001.2975</c:v>
                </c:pt>
                <c:pt idx="257">
                  <c:v>1004.9515</c:v>
                </c:pt>
                <c:pt idx="258">
                  <c:v>1008.707</c:v>
                </c:pt>
                <c:pt idx="259">
                  <c:v>1012.767</c:v>
                </c:pt>
                <c:pt idx="260">
                  <c:v>1016.9285</c:v>
                </c:pt>
                <c:pt idx="261">
                  <c:v>1021.09</c:v>
                </c:pt>
                <c:pt idx="262">
                  <c:v>1025.2515</c:v>
                </c:pt>
                <c:pt idx="263">
                  <c:v>1029.21</c:v>
                </c:pt>
                <c:pt idx="264">
                  <c:v>1033.1685</c:v>
                </c:pt>
                <c:pt idx="265">
                  <c:v>1037.2285</c:v>
                </c:pt>
                <c:pt idx="266">
                  <c:v>1041.39</c:v>
                </c:pt>
                <c:pt idx="267">
                  <c:v>1045.653</c:v>
                </c:pt>
                <c:pt idx="268">
                  <c:v>1049.916</c:v>
                </c:pt>
                <c:pt idx="269">
                  <c:v>1054.0775</c:v>
                </c:pt>
                <c:pt idx="270">
                  <c:v>1058.1375</c:v>
                </c:pt>
                <c:pt idx="271">
                  <c:v>1062.096</c:v>
                </c:pt>
                <c:pt idx="272">
                  <c:v>1065.953</c:v>
                </c:pt>
                <c:pt idx="273">
                  <c:v>1069.607</c:v>
                </c:pt>
                <c:pt idx="274">
                  <c:v>1073.464</c:v>
                </c:pt>
                <c:pt idx="275">
                  <c:v>1077.524</c:v>
                </c:pt>
                <c:pt idx="276">
                  <c:v>1081.584</c:v>
                </c:pt>
                <c:pt idx="277">
                  <c:v>1085.7455</c:v>
                </c:pt>
                <c:pt idx="278">
                  <c:v>1089.8055</c:v>
                </c:pt>
                <c:pt idx="279">
                  <c:v>1093.764</c:v>
                </c:pt>
                <c:pt idx="280">
                  <c:v>1097.824</c:v>
                </c:pt>
                <c:pt idx="281">
                  <c:v>1102.087</c:v>
                </c:pt>
                <c:pt idx="282">
                  <c:v>1106.35</c:v>
                </c:pt>
                <c:pt idx="283">
                  <c:v>1110.613</c:v>
                </c:pt>
                <c:pt idx="284">
                  <c:v>1114.673</c:v>
                </c:pt>
                <c:pt idx="285">
                  <c:v>1118.733</c:v>
                </c:pt>
                <c:pt idx="286">
                  <c:v>1122.793</c:v>
                </c:pt>
                <c:pt idx="287">
                  <c:v>1127.056</c:v>
                </c:pt>
                <c:pt idx="288">
                  <c:v>1131.4205</c:v>
                </c:pt>
                <c:pt idx="289">
                  <c:v>1135.785</c:v>
                </c:pt>
                <c:pt idx="290">
                  <c:v>1140.048</c:v>
                </c:pt>
                <c:pt idx="291">
                  <c:v>1144.2095</c:v>
                </c:pt>
                <c:pt idx="292">
                  <c:v>1148.168</c:v>
                </c:pt>
                <c:pt idx="293">
                  <c:v>1152.025</c:v>
                </c:pt>
                <c:pt idx="294">
                  <c:v>1155.7805</c:v>
                </c:pt>
                <c:pt idx="295">
                  <c:v>1159.4345</c:v>
                </c:pt>
                <c:pt idx="296">
                  <c:v>1163.2915</c:v>
                </c:pt>
                <c:pt idx="297">
                  <c:v>1167.25</c:v>
                </c:pt>
                <c:pt idx="298">
                  <c:v>1171.2085</c:v>
                </c:pt>
                <c:pt idx="299">
                  <c:v>1175.0655</c:v>
                </c:pt>
                <c:pt idx="300">
                  <c:v>1179.024</c:v>
                </c:pt>
                <c:pt idx="301">
                  <c:v>1183.1855</c:v>
                </c:pt>
                <c:pt idx="302">
                  <c:v>1187.347</c:v>
                </c:pt>
                <c:pt idx="303">
                  <c:v>1191.5085</c:v>
                </c:pt>
                <c:pt idx="304">
                  <c:v>1195.67</c:v>
                </c:pt>
                <c:pt idx="305">
                  <c:v>1199.73</c:v>
                </c:pt>
                <c:pt idx="306">
                  <c:v>1203.6885</c:v>
                </c:pt>
                <c:pt idx="307">
                  <c:v>1207.647</c:v>
                </c:pt>
                <c:pt idx="308">
                  <c:v>1211.6055</c:v>
                </c:pt>
                <c:pt idx="309">
                  <c:v>1215.6655</c:v>
                </c:pt>
                <c:pt idx="310">
                  <c:v>1219.7255</c:v>
                </c:pt>
                <c:pt idx="311">
                  <c:v>1223.7855</c:v>
                </c:pt>
                <c:pt idx="312">
                  <c:v>1227.744</c:v>
                </c:pt>
                <c:pt idx="313">
                  <c:v>1231.601</c:v>
                </c:pt>
                <c:pt idx="314">
                  <c:v>1235.5595</c:v>
                </c:pt>
                <c:pt idx="315">
                  <c:v>1239.6195</c:v>
                </c:pt>
                <c:pt idx="316">
                  <c:v>1243.6795</c:v>
                </c:pt>
                <c:pt idx="317">
                  <c:v>1247.7395</c:v>
                </c:pt>
                <c:pt idx="318">
                  <c:v>1251.698</c:v>
                </c:pt>
                <c:pt idx="319">
                  <c:v>1255.555</c:v>
                </c:pt>
                <c:pt idx="320">
                  <c:v>1259.3105</c:v>
                </c:pt>
                <c:pt idx="321">
                  <c:v>1262.863</c:v>
                </c:pt>
                <c:pt idx="322">
                  <c:v>1266.2125</c:v>
                </c:pt>
                <c:pt idx="323">
                  <c:v>1269.765</c:v>
                </c:pt>
                <c:pt idx="324">
                  <c:v>1273.622</c:v>
                </c:pt>
                <c:pt idx="325">
                  <c:v>1277.682</c:v>
                </c:pt>
                <c:pt idx="326">
                  <c:v>1281.742</c:v>
                </c:pt>
                <c:pt idx="327">
                  <c:v>1285.599</c:v>
                </c:pt>
                <c:pt idx="328">
                  <c:v>1289.5575</c:v>
                </c:pt>
                <c:pt idx="329">
                  <c:v>1293.61749999999</c:v>
                </c:pt>
                <c:pt idx="330">
                  <c:v>1297.98199999999</c:v>
                </c:pt>
                <c:pt idx="331">
                  <c:v>1302.34649999999</c:v>
                </c:pt>
                <c:pt idx="332">
                  <c:v>1306.71099999999</c:v>
                </c:pt>
                <c:pt idx="333">
                  <c:v>1310.97399999999</c:v>
                </c:pt>
                <c:pt idx="334">
                  <c:v>1315.13549999999</c:v>
                </c:pt>
                <c:pt idx="335">
                  <c:v>1319.19549999999</c:v>
                </c:pt>
                <c:pt idx="336">
                  <c:v>1323.15399999999</c:v>
                </c:pt>
                <c:pt idx="337">
                  <c:v>1327.01099999999</c:v>
                </c:pt>
                <c:pt idx="338">
                  <c:v>1330.86799999999</c:v>
                </c:pt>
                <c:pt idx="339">
                  <c:v>1334.82649999999</c:v>
                </c:pt>
                <c:pt idx="340">
                  <c:v>1338.98799999999</c:v>
                </c:pt>
                <c:pt idx="341">
                  <c:v>1343.25099999999</c:v>
                </c:pt>
                <c:pt idx="342">
                  <c:v>1347.51399999999</c:v>
                </c:pt>
                <c:pt idx="343">
                  <c:v>1351.67549999999</c:v>
                </c:pt>
                <c:pt idx="344">
                  <c:v>1355.73549999999</c:v>
                </c:pt>
                <c:pt idx="345">
                  <c:v>1359.69399999999</c:v>
                </c:pt>
                <c:pt idx="346">
                  <c:v>1363.44949999999</c:v>
                </c:pt>
                <c:pt idx="347">
                  <c:v>1367.20499999999</c:v>
                </c:pt>
                <c:pt idx="348">
                  <c:v>1371.16349999999</c:v>
                </c:pt>
                <c:pt idx="349">
                  <c:v>1375.22349999999</c:v>
                </c:pt>
                <c:pt idx="350">
                  <c:v>1379.48649999999</c:v>
                </c:pt>
                <c:pt idx="351">
                  <c:v>1383.74949999999</c:v>
                </c:pt>
                <c:pt idx="352">
                  <c:v>1387.91099999999</c:v>
                </c:pt>
                <c:pt idx="353">
                  <c:v>1391.97099999999</c:v>
                </c:pt>
                <c:pt idx="354">
                  <c:v>1396.03099999999</c:v>
                </c:pt>
                <c:pt idx="355">
                  <c:v>1399.98949999999</c:v>
                </c:pt>
                <c:pt idx="356">
                  <c:v>1403.84649999999</c:v>
                </c:pt>
                <c:pt idx="357">
                  <c:v>1407.60199999999</c:v>
                </c:pt>
                <c:pt idx="358">
                  <c:v>1411.25599999999</c:v>
                </c:pt>
                <c:pt idx="359">
                  <c:v>1414.80849999999</c:v>
                </c:pt>
                <c:pt idx="360">
                  <c:v>1418.15799999999</c:v>
                </c:pt>
                <c:pt idx="361">
                  <c:v>1421.71049999999</c:v>
                </c:pt>
                <c:pt idx="362">
                  <c:v>1425.56749999999</c:v>
                </c:pt>
                <c:pt idx="363">
                  <c:v>1429.62749999999</c:v>
                </c:pt>
                <c:pt idx="364">
                  <c:v>1433.78899999999</c:v>
                </c:pt>
                <c:pt idx="365">
                  <c:v>1437.84899999999</c:v>
                </c:pt>
                <c:pt idx="366">
                  <c:v>1441.90899999999</c:v>
                </c:pt>
                <c:pt idx="367">
                  <c:v>1445.86749999999</c:v>
                </c:pt>
                <c:pt idx="368">
                  <c:v>1449.62299999999</c:v>
                </c:pt>
                <c:pt idx="369">
                  <c:v>1453.37849999999</c:v>
                </c:pt>
                <c:pt idx="370">
                  <c:v>1457.33699999999</c:v>
                </c:pt>
                <c:pt idx="371">
                  <c:v>1461.39699999999</c:v>
                </c:pt>
                <c:pt idx="372">
                  <c:v>1465.45699999999</c:v>
                </c:pt>
                <c:pt idx="373">
                  <c:v>1469.41549999999</c:v>
                </c:pt>
                <c:pt idx="374">
                  <c:v>1473.27249999999</c:v>
                </c:pt>
                <c:pt idx="375">
                  <c:v>1477.02799999999</c:v>
                </c:pt>
                <c:pt idx="376">
                  <c:v>1480.68199999999</c:v>
                </c:pt>
                <c:pt idx="377">
                  <c:v>1484.33599999999</c:v>
                </c:pt>
                <c:pt idx="378">
                  <c:v>1488.09149999999</c:v>
                </c:pt>
                <c:pt idx="379">
                  <c:v>1491.84699999999</c:v>
                </c:pt>
                <c:pt idx="380">
                  <c:v>1495.50099999999</c:v>
                </c:pt>
                <c:pt idx="381">
                  <c:v>1499.05349999999</c:v>
                </c:pt>
                <c:pt idx="382">
                  <c:v>1502.50449999999</c:v>
                </c:pt>
                <c:pt idx="383">
                  <c:v>1505.85399999999</c:v>
                </c:pt>
                <c:pt idx="384">
                  <c:v>1509.20349999999</c:v>
                </c:pt>
                <c:pt idx="385">
                  <c:v>1512.65449999999</c:v>
                </c:pt>
                <c:pt idx="386">
                  <c:v>1516.20699999999</c:v>
                </c:pt>
                <c:pt idx="387">
                  <c:v>1519.86099999999</c:v>
                </c:pt>
                <c:pt idx="388">
                  <c:v>1523.41349999999</c:v>
                </c:pt>
                <c:pt idx="389">
                  <c:v>1526.96599999999</c:v>
                </c:pt>
                <c:pt idx="390">
                  <c:v>1530.41699999999</c:v>
                </c:pt>
                <c:pt idx="391">
                  <c:v>1533.86799999999</c:v>
                </c:pt>
                <c:pt idx="392">
                  <c:v>1537.11599999999</c:v>
                </c:pt>
                <c:pt idx="393">
                  <c:v>1540.46549999999</c:v>
                </c:pt>
                <c:pt idx="394">
                  <c:v>1544.11949999999</c:v>
                </c:pt>
                <c:pt idx="395">
                  <c:v>1548.07799999999</c:v>
                </c:pt>
                <c:pt idx="396">
                  <c:v>1552.13799999999</c:v>
                </c:pt>
                <c:pt idx="397">
                  <c:v>1556.19799999999</c:v>
                </c:pt>
                <c:pt idx="398">
                  <c:v>1560.25799999999</c:v>
                </c:pt>
                <c:pt idx="399">
                  <c:v>1563.91199999999</c:v>
                </c:pt>
                <c:pt idx="400">
                  <c:v>1567.15999999999</c:v>
                </c:pt>
                <c:pt idx="401">
                  <c:v>1570.00199999999</c:v>
                </c:pt>
                <c:pt idx="402">
                  <c:v>1572.84399999999</c:v>
                </c:pt>
                <c:pt idx="403">
                  <c:v>1575.88899999999</c:v>
                </c:pt>
                <c:pt idx="404">
                  <c:v>1578.93399999999</c:v>
                </c:pt>
                <c:pt idx="405">
                  <c:v>1582.18199999999</c:v>
                </c:pt>
                <c:pt idx="406">
                  <c:v>1585.93749999999</c:v>
                </c:pt>
                <c:pt idx="407">
                  <c:v>1589.99749999999</c:v>
                </c:pt>
                <c:pt idx="408">
                  <c:v>1594.15899999999</c:v>
                </c:pt>
                <c:pt idx="409">
                  <c:v>1598.42199999999</c:v>
                </c:pt>
                <c:pt idx="410">
                  <c:v>1602.78649999999</c:v>
                </c:pt>
                <c:pt idx="411">
                  <c:v>1607.15099999999</c:v>
                </c:pt>
                <c:pt idx="412">
                  <c:v>1611.51549999999</c:v>
                </c:pt>
                <c:pt idx="413">
                  <c:v>1615.87999999999</c:v>
                </c:pt>
                <c:pt idx="414">
                  <c:v>1620.14299999999</c:v>
                </c:pt>
                <c:pt idx="415">
                  <c:v>1624.40599999999</c:v>
                </c:pt>
                <c:pt idx="416">
                  <c:v>1628.46599999999</c:v>
                </c:pt>
                <c:pt idx="417">
                  <c:v>1632.52599999999</c:v>
                </c:pt>
                <c:pt idx="418">
                  <c:v>1636.38299999999</c:v>
                </c:pt>
                <c:pt idx="419">
                  <c:v>1640.13849999999</c:v>
                </c:pt>
                <c:pt idx="420">
                  <c:v>1643.89399999999</c:v>
                </c:pt>
                <c:pt idx="421">
                  <c:v>1647.85249999999</c:v>
                </c:pt>
                <c:pt idx="422">
                  <c:v>1652.01399999999</c:v>
                </c:pt>
                <c:pt idx="423">
                  <c:v>1656.37849999999</c:v>
                </c:pt>
                <c:pt idx="424">
                  <c:v>1660.74299999999</c:v>
                </c:pt>
                <c:pt idx="425">
                  <c:v>1665.10749999999</c:v>
                </c:pt>
                <c:pt idx="426">
                  <c:v>1669.47199999999</c:v>
                </c:pt>
                <c:pt idx="427">
                  <c:v>1673.73499999999</c:v>
                </c:pt>
                <c:pt idx="428">
                  <c:v>1677.89649999999</c:v>
                </c:pt>
                <c:pt idx="429">
                  <c:v>1681.95649999999</c:v>
                </c:pt>
                <c:pt idx="430">
                  <c:v>1686.01649999999</c:v>
                </c:pt>
                <c:pt idx="431">
                  <c:v>1689.97499999999</c:v>
                </c:pt>
                <c:pt idx="432">
                  <c:v>1693.83199999999</c:v>
                </c:pt>
                <c:pt idx="433">
                  <c:v>1697.68899999999</c:v>
                </c:pt>
                <c:pt idx="434">
                  <c:v>1701.44449999999</c:v>
                </c:pt>
                <c:pt idx="435">
                  <c:v>1704.99699999999</c:v>
                </c:pt>
                <c:pt idx="436">
                  <c:v>1708.34649999999</c:v>
                </c:pt>
                <c:pt idx="437">
                  <c:v>1711.39149999999</c:v>
                </c:pt>
                <c:pt idx="438">
                  <c:v>1714.13199999999</c:v>
                </c:pt>
                <c:pt idx="439">
                  <c:v>1716.56799999999</c:v>
                </c:pt>
                <c:pt idx="440">
                  <c:v>1718.69949999999</c:v>
                </c:pt>
                <c:pt idx="441">
                  <c:v>1720.42499999999</c:v>
                </c:pt>
                <c:pt idx="442">
                  <c:v>1721.94749999999</c:v>
                </c:pt>
                <c:pt idx="443">
                  <c:v>1723.06399999999</c:v>
                </c:pt>
                <c:pt idx="444">
                  <c:v>1724.28199999999</c:v>
                </c:pt>
                <c:pt idx="445">
                  <c:v>1726.00749999999</c:v>
                </c:pt>
                <c:pt idx="446">
                  <c:v>1728.54499999999</c:v>
                </c:pt>
                <c:pt idx="447">
                  <c:v>1731.69149999999</c:v>
                </c:pt>
                <c:pt idx="448">
                  <c:v>1735.24399999999</c:v>
                </c:pt>
                <c:pt idx="449">
                  <c:v>1738.79649999999</c:v>
                </c:pt>
                <c:pt idx="450">
                  <c:v>1742.45049999999</c:v>
                </c:pt>
                <c:pt idx="451">
                  <c:v>1746.10449999999</c:v>
                </c:pt>
                <c:pt idx="452">
                  <c:v>1749.65699999999</c:v>
                </c:pt>
                <c:pt idx="453">
                  <c:v>1753.10799999999</c:v>
                </c:pt>
                <c:pt idx="454">
                  <c:v>1756.55899999999</c:v>
                </c:pt>
                <c:pt idx="455">
                  <c:v>1759.80699999999</c:v>
                </c:pt>
                <c:pt idx="456">
                  <c:v>1763.15649999999</c:v>
                </c:pt>
                <c:pt idx="457">
                  <c:v>1766.50599999999</c:v>
                </c:pt>
                <c:pt idx="458">
                  <c:v>1769.85549999999</c:v>
                </c:pt>
                <c:pt idx="459">
                  <c:v>1773.30649999999</c:v>
                </c:pt>
                <c:pt idx="460">
                  <c:v>1776.75749999999</c:v>
                </c:pt>
                <c:pt idx="461">
                  <c:v>1780.61449999999</c:v>
                </c:pt>
                <c:pt idx="462">
                  <c:v>1784.67449999999</c:v>
                </c:pt>
                <c:pt idx="463">
                  <c:v>1788.83599999999</c:v>
                </c:pt>
                <c:pt idx="464">
                  <c:v>1793.09899999999</c:v>
                </c:pt>
                <c:pt idx="465">
                  <c:v>1797.36199999999</c:v>
                </c:pt>
                <c:pt idx="466">
                  <c:v>1801.62499999999</c:v>
                </c:pt>
                <c:pt idx="467">
                  <c:v>1805.88799999999</c:v>
                </c:pt>
                <c:pt idx="468">
                  <c:v>1810.04949999999</c:v>
                </c:pt>
                <c:pt idx="469">
                  <c:v>1814.21099999999</c:v>
                </c:pt>
                <c:pt idx="470">
                  <c:v>1818.27099999999</c:v>
                </c:pt>
                <c:pt idx="471">
                  <c:v>1822.22949999999</c:v>
                </c:pt>
                <c:pt idx="472">
                  <c:v>1826.08649999999</c:v>
                </c:pt>
                <c:pt idx="473">
                  <c:v>1829.84199999999</c:v>
                </c:pt>
                <c:pt idx="474">
                  <c:v>1833.49599999999</c:v>
                </c:pt>
                <c:pt idx="475">
                  <c:v>1837.14999999999</c:v>
                </c:pt>
                <c:pt idx="476">
                  <c:v>1840.70249999999</c:v>
                </c:pt>
                <c:pt idx="477">
                  <c:v>1844.15349999999</c:v>
                </c:pt>
                <c:pt idx="478">
                  <c:v>1847.50299999999</c:v>
                </c:pt>
                <c:pt idx="479">
                  <c:v>1850.64949999999</c:v>
                </c:pt>
                <c:pt idx="480">
                  <c:v>1853.69449999999</c:v>
                </c:pt>
                <c:pt idx="481">
                  <c:v>1856.53649999999</c:v>
                </c:pt>
                <c:pt idx="482">
                  <c:v>1859.17549999999</c:v>
                </c:pt>
                <c:pt idx="483">
                  <c:v>1861.40849999999</c:v>
                </c:pt>
                <c:pt idx="484">
                  <c:v>1863.43849999999</c:v>
                </c:pt>
                <c:pt idx="485">
                  <c:v>1865.06249999999</c:v>
                </c:pt>
                <c:pt idx="486">
                  <c:v>1866.38199999999</c:v>
                </c:pt>
                <c:pt idx="487">
                  <c:v>1867.49849999999</c:v>
                </c:pt>
                <c:pt idx="488">
                  <c:v>1868.31049999999</c:v>
                </c:pt>
                <c:pt idx="489">
                  <c:v>1869.02099999999</c:v>
                </c:pt>
                <c:pt idx="490">
                  <c:v>1869.52849999999</c:v>
                </c:pt>
                <c:pt idx="491">
                  <c:v>1869.93449999999</c:v>
                </c:pt>
                <c:pt idx="492">
                  <c:v>1870.23899999999</c:v>
                </c:pt>
                <c:pt idx="493">
                  <c:v>1870.44199999999</c:v>
                </c:pt>
                <c:pt idx="494">
                  <c:v>1870.64499999999</c:v>
                </c:pt>
                <c:pt idx="495">
                  <c:v>1870.74649999999</c:v>
                </c:pt>
                <c:pt idx="496">
                  <c:v>1870.84799999999</c:v>
                </c:pt>
                <c:pt idx="497">
                  <c:v>1870.94949999999</c:v>
                </c:pt>
                <c:pt idx="498">
                  <c:v>1871.05099999999</c:v>
                </c:pt>
                <c:pt idx="499">
                  <c:v>1871.05099999999</c:v>
                </c:pt>
                <c:pt idx="500">
                  <c:v>1871.05099999999</c:v>
                </c:pt>
                <c:pt idx="501">
                  <c:v>1871.05099999999</c:v>
                </c:pt>
                <c:pt idx="502">
                  <c:v>1871.05099999999</c:v>
                </c:pt>
                <c:pt idx="503">
                  <c:v>1871.05099999999</c:v>
                </c:pt>
                <c:pt idx="504">
                  <c:v>1871.05099999999</c:v>
                </c:pt>
                <c:pt idx="505">
                  <c:v>1871.05099999999</c:v>
                </c:pt>
                <c:pt idx="506">
                  <c:v>1871.05099999999</c:v>
                </c:pt>
                <c:pt idx="507">
                  <c:v>1871.05099999999</c:v>
                </c:pt>
                <c:pt idx="508">
                  <c:v>1871.05099999999</c:v>
                </c:pt>
                <c:pt idx="509">
                  <c:v>1871.05099999999</c:v>
                </c:pt>
                <c:pt idx="510">
                  <c:v>1871.05099999999</c:v>
                </c:pt>
                <c:pt idx="511">
                  <c:v>1871.05099999999</c:v>
                </c:pt>
                <c:pt idx="512">
                  <c:v>1871.05099999999</c:v>
                </c:pt>
                <c:pt idx="513">
                  <c:v>1871.05099999999</c:v>
                </c:pt>
                <c:pt idx="514">
                  <c:v>1871.86299999999</c:v>
                </c:pt>
                <c:pt idx="515">
                  <c:v>1873.68999999999</c:v>
                </c:pt>
                <c:pt idx="516">
                  <c:v>1876.43049999999</c:v>
                </c:pt>
                <c:pt idx="517">
                  <c:v>1879.88149999999</c:v>
                </c:pt>
                <c:pt idx="518">
                  <c:v>1883.73849999999</c:v>
                </c:pt>
                <c:pt idx="519">
                  <c:v>1887.69699999999</c:v>
                </c:pt>
                <c:pt idx="520">
                  <c:v>1891.75699999999</c:v>
                </c:pt>
                <c:pt idx="521">
                  <c:v>1895.81699999999</c:v>
                </c:pt>
                <c:pt idx="522">
                  <c:v>1899.87699999999</c:v>
                </c:pt>
                <c:pt idx="523">
                  <c:v>1903.83549999999</c:v>
                </c:pt>
                <c:pt idx="524">
                  <c:v>1907.79399999999</c:v>
                </c:pt>
                <c:pt idx="525">
                  <c:v>1911.75249999999</c:v>
                </c:pt>
                <c:pt idx="526">
                  <c:v>1915.91399999999</c:v>
                </c:pt>
                <c:pt idx="527">
                  <c:v>1920.07549999999</c:v>
                </c:pt>
                <c:pt idx="528">
                  <c:v>1924.33849999999</c:v>
                </c:pt>
                <c:pt idx="529">
                  <c:v>1928.49999999999</c:v>
                </c:pt>
                <c:pt idx="530">
                  <c:v>1932.66149999999</c:v>
                </c:pt>
                <c:pt idx="531">
                  <c:v>1936.72149999999</c:v>
                </c:pt>
                <c:pt idx="532">
                  <c:v>1940.67999999999</c:v>
                </c:pt>
                <c:pt idx="533">
                  <c:v>1944.53699999999</c:v>
                </c:pt>
                <c:pt idx="534">
                  <c:v>1948.39399999999</c:v>
                </c:pt>
                <c:pt idx="535">
                  <c:v>1952.04799999999</c:v>
                </c:pt>
                <c:pt idx="536">
                  <c:v>1955.49899999999</c:v>
                </c:pt>
                <c:pt idx="537">
                  <c:v>1958.44249999999</c:v>
                </c:pt>
                <c:pt idx="538">
                  <c:v>1961.38599999999</c:v>
                </c:pt>
                <c:pt idx="539">
                  <c:v>1964.63399999999</c:v>
                </c:pt>
                <c:pt idx="540">
                  <c:v>1968.28799999999</c:v>
                </c:pt>
                <c:pt idx="541">
                  <c:v>1972.24649999999</c:v>
                </c:pt>
                <c:pt idx="542">
                  <c:v>1976.50949999999</c:v>
                </c:pt>
                <c:pt idx="543">
                  <c:v>1981.07699999999</c:v>
                </c:pt>
                <c:pt idx="544">
                  <c:v>1985.64449999999</c:v>
                </c:pt>
                <c:pt idx="545">
                  <c:v>1990.21199999999</c:v>
                </c:pt>
                <c:pt idx="546">
                  <c:v>1994.77949999999</c:v>
                </c:pt>
                <c:pt idx="547">
                  <c:v>1999.34699999999</c:v>
                </c:pt>
                <c:pt idx="548">
                  <c:v>2004.01599999999</c:v>
                </c:pt>
                <c:pt idx="549">
                  <c:v>2008.78649999999</c:v>
                </c:pt>
                <c:pt idx="550">
                  <c:v>2013.75999999999</c:v>
                </c:pt>
                <c:pt idx="551">
                  <c:v>2018.73349999999</c:v>
                </c:pt>
                <c:pt idx="552">
                  <c:v>2023.60549999999</c:v>
                </c:pt>
                <c:pt idx="553">
                  <c:v>2028.47749999999</c:v>
                </c:pt>
                <c:pt idx="554">
                  <c:v>2033.24799999999</c:v>
                </c:pt>
                <c:pt idx="555">
                  <c:v>2037.91699999999</c:v>
                </c:pt>
                <c:pt idx="556">
                  <c:v>2042.68749999999</c:v>
                </c:pt>
                <c:pt idx="557">
                  <c:v>2047.55949999999</c:v>
                </c:pt>
                <c:pt idx="558">
                  <c:v>2052.53299999999</c:v>
                </c:pt>
                <c:pt idx="559">
                  <c:v>2057.60799999999</c:v>
                </c:pt>
                <c:pt idx="560">
                  <c:v>2062.68299999999</c:v>
                </c:pt>
                <c:pt idx="561">
                  <c:v>2067.75799999999</c:v>
                </c:pt>
                <c:pt idx="562">
                  <c:v>2072.73149999999</c:v>
                </c:pt>
                <c:pt idx="563">
                  <c:v>2077.60349999999</c:v>
                </c:pt>
                <c:pt idx="564">
                  <c:v>2082.37399999999</c:v>
                </c:pt>
                <c:pt idx="565">
                  <c:v>2087.04299999999</c:v>
                </c:pt>
                <c:pt idx="566">
                  <c:v>2091.61049999999</c:v>
                </c:pt>
                <c:pt idx="567">
                  <c:v>2096.07649999999</c:v>
                </c:pt>
                <c:pt idx="568">
                  <c:v>2100.44099999999</c:v>
                </c:pt>
                <c:pt idx="569">
                  <c:v>2104.70399999999</c:v>
                </c:pt>
                <c:pt idx="570">
                  <c:v>2108.86549999999</c:v>
                </c:pt>
                <c:pt idx="571">
                  <c:v>2113.02699999999</c:v>
                </c:pt>
                <c:pt idx="572">
                  <c:v>2117.28999999999</c:v>
                </c:pt>
                <c:pt idx="573">
                  <c:v>2121.75599999999</c:v>
                </c:pt>
                <c:pt idx="574">
                  <c:v>2126.32349999999</c:v>
                </c:pt>
                <c:pt idx="575">
                  <c:v>2130.99249999999</c:v>
                </c:pt>
                <c:pt idx="576">
                  <c:v>2135.76299999999</c:v>
                </c:pt>
                <c:pt idx="577">
                  <c:v>2140.73649999999</c:v>
                </c:pt>
                <c:pt idx="578">
                  <c:v>2145.70999999999</c:v>
                </c:pt>
                <c:pt idx="579">
                  <c:v>2150.68349999999</c:v>
                </c:pt>
                <c:pt idx="580">
                  <c:v>2155.55549999999</c:v>
                </c:pt>
                <c:pt idx="581">
                  <c:v>2160.32599999999</c:v>
                </c:pt>
                <c:pt idx="582">
                  <c:v>2165.09649999999</c:v>
                </c:pt>
                <c:pt idx="583">
                  <c:v>2169.86699999999</c:v>
                </c:pt>
                <c:pt idx="584">
                  <c:v>2174.73899999999</c:v>
                </c:pt>
                <c:pt idx="585">
                  <c:v>2179.71249999999</c:v>
                </c:pt>
                <c:pt idx="586">
                  <c:v>2184.68599999999</c:v>
                </c:pt>
                <c:pt idx="587">
                  <c:v>2189.65949999999</c:v>
                </c:pt>
                <c:pt idx="588">
                  <c:v>2194.53149999999</c:v>
                </c:pt>
                <c:pt idx="589">
                  <c:v>2199.30199999999</c:v>
                </c:pt>
                <c:pt idx="590">
                  <c:v>2203.97099999999</c:v>
                </c:pt>
                <c:pt idx="591">
                  <c:v>2208.53849999999</c:v>
                </c:pt>
                <c:pt idx="592">
                  <c:v>2213.10599999999</c:v>
                </c:pt>
                <c:pt idx="593">
                  <c:v>2217.47049999999</c:v>
                </c:pt>
                <c:pt idx="594">
                  <c:v>2221.83499999999</c:v>
                </c:pt>
                <c:pt idx="595">
                  <c:v>2226.30099999999</c:v>
                </c:pt>
                <c:pt idx="596">
                  <c:v>2230.96999999999</c:v>
                </c:pt>
                <c:pt idx="597">
                  <c:v>2235.74049999999</c:v>
                </c:pt>
                <c:pt idx="598">
                  <c:v>2240.61249999999</c:v>
                </c:pt>
                <c:pt idx="599">
                  <c:v>2245.58599999999</c:v>
                </c:pt>
                <c:pt idx="600">
                  <c:v>2250.66099999999</c:v>
                </c:pt>
                <c:pt idx="601">
                  <c:v>2255.63449999999</c:v>
                </c:pt>
                <c:pt idx="602">
                  <c:v>2260.60799999999</c:v>
                </c:pt>
                <c:pt idx="603">
                  <c:v>2265.47999999999</c:v>
                </c:pt>
                <c:pt idx="604">
                  <c:v>2270.25049999999</c:v>
                </c:pt>
                <c:pt idx="605">
                  <c:v>2274.91949999999</c:v>
                </c:pt>
                <c:pt idx="606">
                  <c:v>2279.48699999999</c:v>
                </c:pt>
                <c:pt idx="607">
                  <c:v>2283.95299999999</c:v>
                </c:pt>
                <c:pt idx="608">
                  <c:v>2288.31749999999</c:v>
                </c:pt>
                <c:pt idx="609">
                  <c:v>2292.68199999999</c:v>
                </c:pt>
                <c:pt idx="610">
                  <c:v>2296.94499999999</c:v>
                </c:pt>
                <c:pt idx="611">
                  <c:v>2301.10649999999</c:v>
                </c:pt>
                <c:pt idx="612">
                  <c:v>2305.16649999999</c:v>
                </c:pt>
                <c:pt idx="613">
                  <c:v>2309.32799999999</c:v>
                </c:pt>
                <c:pt idx="614">
                  <c:v>2313.69249999999</c:v>
                </c:pt>
                <c:pt idx="615">
                  <c:v>2318.15849999999</c:v>
                </c:pt>
                <c:pt idx="616">
                  <c:v>2322.82749999999</c:v>
                </c:pt>
                <c:pt idx="617">
                  <c:v>2327.59799999999</c:v>
                </c:pt>
                <c:pt idx="618">
                  <c:v>2332.46999999999</c:v>
                </c:pt>
                <c:pt idx="619">
                  <c:v>2337.44349999999</c:v>
                </c:pt>
                <c:pt idx="620">
                  <c:v>2342.41699999999</c:v>
                </c:pt>
                <c:pt idx="621">
                  <c:v>2347.39049999999</c:v>
                </c:pt>
                <c:pt idx="622">
                  <c:v>2352.26249999999</c:v>
                </c:pt>
                <c:pt idx="623">
                  <c:v>2357.03299999999</c:v>
                </c:pt>
                <c:pt idx="624">
                  <c:v>2361.70199999999</c:v>
                </c:pt>
                <c:pt idx="625">
                  <c:v>2366.26949999999</c:v>
                </c:pt>
                <c:pt idx="626">
                  <c:v>2370.73549999999</c:v>
                </c:pt>
                <c:pt idx="627">
                  <c:v>2375.09999999999</c:v>
                </c:pt>
                <c:pt idx="628">
                  <c:v>2379.46449999999</c:v>
                </c:pt>
                <c:pt idx="629">
                  <c:v>2383.82899999999</c:v>
                </c:pt>
                <c:pt idx="630">
                  <c:v>2388.29499999999</c:v>
                </c:pt>
                <c:pt idx="631">
                  <c:v>2392.86249999999</c:v>
                </c:pt>
                <c:pt idx="632">
                  <c:v>2397.53149999999</c:v>
                </c:pt>
                <c:pt idx="633">
                  <c:v>2402.30199999999</c:v>
                </c:pt>
                <c:pt idx="634">
                  <c:v>2406.97099999999</c:v>
                </c:pt>
                <c:pt idx="635">
                  <c:v>2411.53849999999</c:v>
                </c:pt>
                <c:pt idx="636">
                  <c:v>2416.10599999999</c:v>
                </c:pt>
                <c:pt idx="637">
                  <c:v>2420.57199999999</c:v>
                </c:pt>
                <c:pt idx="638">
                  <c:v>2425.03799999999</c:v>
                </c:pt>
                <c:pt idx="639">
                  <c:v>2429.60549999999</c:v>
                </c:pt>
                <c:pt idx="640">
                  <c:v>2434.17299999999</c:v>
                </c:pt>
                <c:pt idx="641">
                  <c:v>2438.63899999999</c:v>
                </c:pt>
                <c:pt idx="642">
                  <c:v>2443.00349999999</c:v>
                </c:pt>
                <c:pt idx="643">
                  <c:v>2447.26649999999</c:v>
                </c:pt>
                <c:pt idx="644">
                  <c:v>2451.52949999999</c:v>
                </c:pt>
                <c:pt idx="645">
                  <c:v>2455.99549999999</c:v>
                </c:pt>
                <c:pt idx="646">
                  <c:v>2460.46149999999</c:v>
                </c:pt>
                <c:pt idx="647">
                  <c:v>2464.92749999999</c:v>
                </c:pt>
                <c:pt idx="648">
                  <c:v>2469.29199999999</c:v>
                </c:pt>
                <c:pt idx="649">
                  <c:v>2473.65649999999</c:v>
                </c:pt>
                <c:pt idx="650">
                  <c:v>2477.91949999999</c:v>
                </c:pt>
                <c:pt idx="651">
                  <c:v>2482.18249999999</c:v>
                </c:pt>
                <c:pt idx="652">
                  <c:v>2486.54699999999</c:v>
                </c:pt>
                <c:pt idx="653">
                  <c:v>2491.01299999999</c:v>
                </c:pt>
                <c:pt idx="654">
                  <c:v>2495.68199999999</c:v>
                </c:pt>
                <c:pt idx="655">
                  <c:v>2500.45249999999</c:v>
                </c:pt>
                <c:pt idx="656">
                  <c:v>2505.32449999999</c:v>
                </c:pt>
                <c:pt idx="657">
                  <c:v>2510.29799999999</c:v>
                </c:pt>
                <c:pt idx="658">
                  <c:v>2515.37299999999</c:v>
                </c:pt>
                <c:pt idx="659">
                  <c:v>2520.34649999999</c:v>
                </c:pt>
                <c:pt idx="660">
                  <c:v>2525.21849999999</c:v>
                </c:pt>
                <c:pt idx="661">
                  <c:v>2530.09049999999</c:v>
                </c:pt>
                <c:pt idx="662">
                  <c:v>2534.86099999999</c:v>
                </c:pt>
                <c:pt idx="663">
                  <c:v>2539.52999999999</c:v>
                </c:pt>
                <c:pt idx="664">
                  <c:v>2544.09749999999</c:v>
                </c:pt>
                <c:pt idx="665">
                  <c:v>2548.56349999999</c:v>
                </c:pt>
                <c:pt idx="666">
                  <c:v>2552.92799999999</c:v>
                </c:pt>
                <c:pt idx="667">
                  <c:v>2557.29249999999</c:v>
                </c:pt>
                <c:pt idx="668">
                  <c:v>2561.75849999999</c:v>
                </c:pt>
                <c:pt idx="669">
                  <c:v>2566.42749999999</c:v>
                </c:pt>
                <c:pt idx="670">
                  <c:v>2571.19799999999</c:v>
                </c:pt>
                <c:pt idx="671">
                  <c:v>2576.06999999999</c:v>
                </c:pt>
                <c:pt idx="672">
                  <c:v>2581.04349999999</c:v>
                </c:pt>
                <c:pt idx="673">
                  <c:v>2586.11849999999</c:v>
                </c:pt>
                <c:pt idx="674">
                  <c:v>2591.09199999999</c:v>
                </c:pt>
                <c:pt idx="675">
                  <c:v>2596.06549999999</c:v>
                </c:pt>
                <c:pt idx="676">
                  <c:v>2600.93749999999</c:v>
                </c:pt>
                <c:pt idx="677">
                  <c:v>2605.70799999999</c:v>
                </c:pt>
                <c:pt idx="678">
                  <c:v>2610.37699999999</c:v>
                </c:pt>
                <c:pt idx="679">
                  <c:v>2614.94449999999</c:v>
                </c:pt>
                <c:pt idx="680">
                  <c:v>2619.61349999999</c:v>
                </c:pt>
                <c:pt idx="681">
                  <c:v>2624.38399999999</c:v>
                </c:pt>
                <c:pt idx="682">
                  <c:v>2629.15449999999</c:v>
                </c:pt>
                <c:pt idx="683">
                  <c:v>2633.92499999999</c:v>
                </c:pt>
                <c:pt idx="684">
                  <c:v>2638.69549999999</c:v>
                </c:pt>
                <c:pt idx="685">
                  <c:v>2643.36449999999</c:v>
                </c:pt>
                <c:pt idx="686">
                  <c:v>2647.93199999999</c:v>
                </c:pt>
                <c:pt idx="687">
                  <c:v>2652.39799999999</c:v>
                </c:pt>
                <c:pt idx="688">
                  <c:v>2656.86399999999</c:v>
                </c:pt>
                <c:pt idx="689">
                  <c:v>2661.43149999999</c:v>
                </c:pt>
                <c:pt idx="690">
                  <c:v>2666.20199999999</c:v>
                </c:pt>
                <c:pt idx="691">
                  <c:v>2670.97249999999</c:v>
                </c:pt>
                <c:pt idx="692">
                  <c:v>2675.64149999999</c:v>
                </c:pt>
                <c:pt idx="693">
                  <c:v>2680.31049999999</c:v>
                </c:pt>
                <c:pt idx="694">
                  <c:v>2684.87799999999</c:v>
                </c:pt>
                <c:pt idx="695">
                  <c:v>2689.34399999999</c:v>
                </c:pt>
                <c:pt idx="696">
                  <c:v>2693.70849999999</c:v>
                </c:pt>
                <c:pt idx="697">
                  <c:v>2698.07299999999</c:v>
                </c:pt>
                <c:pt idx="698">
                  <c:v>2702.53899999999</c:v>
                </c:pt>
                <c:pt idx="699">
                  <c:v>2707.10649999999</c:v>
                </c:pt>
                <c:pt idx="700">
                  <c:v>2711.77549999999</c:v>
                </c:pt>
                <c:pt idx="701">
                  <c:v>2716.54599999999</c:v>
                </c:pt>
                <c:pt idx="702">
                  <c:v>2721.31649999999</c:v>
                </c:pt>
                <c:pt idx="703">
                  <c:v>2726.08699999999</c:v>
                </c:pt>
                <c:pt idx="704">
                  <c:v>2730.75599999999</c:v>
                </c:pt>
                <c:pt idx="705">
                  <c:v>2735.32349999999</c:v>
                </c:pt>
                <c:pt idx="706">
                  <c:v>2739.89099999999</c:v>
                </c:pt>
                <c:pt idx="707">
                  <c:v>2744.25549999999</c:v>
                </c:pt>
                <c:pt idx="708">
                  <c:v>2748.72149999999</c:v>
                </c:pt>
                <c:pt idx="709">
                  <c:v>2753.28899999999</c:v>
                </c:pt>
                <c:pt idx="710">
                  <c:v>2757.85649999999</c:v>
                </c:pt>
                <c:pt idx="711">
                  <c:v>2762.52549999999</c:v>
                </c:pt>
                <c:pt idx="712">
                  <c:v>2767.29599999999</c:v>
                </c:pt>
                <c:pt idx="713">
                  <c:v>2772.16799999999</c:v>
                </c:pt>
                <c:pt idx="714">
                  <c:v>2776.93849999999</c:v>
                </c:pt>
                <c:pt idx="715">
                  <c:v>2781.70899999999</c:v>
                </c:pt>
                <c:pt idx="716">
                  <c:v>2786.37799999999</c:v>
                </c:pt>
                <c:pt idx="717">
                  <c:v>2791.04699999999</c:v>
                </c:pt>
                <c:pt idx="718">
                  <c:v>2795.51299999999</c:v>
                </c:pt>
                <c:pt idx="719">
                  <c:v>2799.97899999999</c:v>
                </c:pt>
                <c:pt idx="720">
                  <c:v>2804.34349999999</c:v>
                </c:pt>
                <c:pt idx="721">
                  <c:v>2808.50499999999</c:v>
                </c:pt>
                <c:pt idx="722">
                  <c:v>2812.76799999999</c:v>
                </c:pt>
                <c:pt idx="723">
                  <c:v>2817.13249999999</c:v>
                </c:pt>
                <c:pt idx="724">
                  <c:v>2821.59849999999</c:v>
                </c:pt>
                <c:pt idx="725">
                  <c:v>2826.16599999999</c:v>
                </c:pt>
                <c:pt idx="726">
                  <c:v>2830.93649999999</c:v>
                </c:pt>
                <c:pt idx="727">
                  <c:v>2835.80849999999</c:v>
                </c:pt>
                <c:pt idx="728">
                  <c:v>2840.68049999999</c:v>
                </c:pt>
                <c:pt idx="729">
                  <c:v>2845.55249999999</c:v>
                </c:pt>
                <c:pt idx="730">
                  <c:v>2850.32299999999</c:v>
                </c:pt>
                <c:pt idx="731">
                  <c:v>2855.09349999999</c:v>
                </c:pt>
                <c:pt idx="732">
                  <c:v>2859.76249999999</c:v>
                </c:pt>
                <c:pt idx="733">
                  <c:v>2864.32999999999</c:v>
                </c:pt>
                <c:pt idx="734">
                  <c:v>2868.79599999999</c:v>
                </c:pt>
                <c:pt idx="735">
                  <c:v>2873.16049999999</c:v>
                </c:pt>
                <c:pt idx="736">
                  <c:v>2877.52499999999</c:v>
                </c:pt>
                <c:pt idx="737">
                  <c:v>2881.78799999999</c:v>
                </c:pt>
                <c:pt idx="738">
                  <c:v>2885.94949999999</c:v>
                </c:pt>
                <c:pt idx="739">
                  <c:v>2890.00949999999</c:v>
                </c:pt>
                <c:pt idx="740">
                  <c:v>2893.96799999999</c:v>
                </c:pt>
                <c:pt idx="741">
                  <c:v>2897.82499999999</c:v>
                </c:pt>
                <c:pt idx="742">
                  <c:v>2901.58049999999</c:v>
                </c:pt>
                <c:pt idx="743">
                  <c:v>2905.23449999999</c:v>
                </c:pt>
                <c:pt idx="744">
                  <c:v>2908.98999999999</c:v>
                </c:pt>
                <c:pt idx="745">
                  <c:v>2912.94849999999</c:v>
                </c:pt>
                <c:pt idx="746">
                  <c:v>2917.10999999999</c:v>
                </c:pt>
                <c:pt idx="747">
                  <c:v>2921.47449999999</c:v>
                </c:pt>
                <c:pt idx="748">
                  <c:v>2926.04199999999</c:v>
                </c:pt>
                <c:pt idx="749">
                  <c:v>2930.81249999999</c:v>
                </c:pt>
                <c:pt idx="750">
                  <c:v>2935.68449999999</c:v>
                </c:pt>
                <c:pt idx="751">
                  <c:v>2940.65799999999</c:v>
                </c:pt>
                <c:pt idx="752">
                  <c:v>2945.73299999999</c:v>
                </c:pt>
                <c:pt idx="753">
                  <c:v>2950.80799999999</c:v>
                </c:pt>
                <c:pt idx="754">
                  <c:v>2955.88299999999</c:v>
                </c:pt>
                <c:pt idx="755">
                  <c:v>2960.85649999999</c:v>
                </c:pt>
                <c:pt idx="756">
                  <c:v>2965.72849999999</c:v>
                </c:pt>
                <c:pt idx="757">
                  <c:v>2970.49899999999</c:v>
                </c:pt>
                <c:pt idx="758">
                  <c:v>2975.26949999999</c:v>
                </c:pt>
                <c:pt idx="759">
                  <c:v>2979.83699999999</c:v>
                </c:pt>
                <c:pt idx="760">
                  <c:v>2984.40449999999</c:v>
                </c:pt>
                <c:pt idx="761">
                  <c:v>2989.07349999999</c:v>
                </c:pt>
                <c:pt idx="762">
                  <c:v>2993.84399999999</c:v>
                </c:pt>
                <c:pt idx="763">
                  <c:v>2998.71599999999</c:v>
                </c:pt>
                <c:pt idx="764">
                  <c:v>3003.58799999999</c:v>
                </c:pt>
                <c:pt idx="765">
                  <c:v>3008.56149999999</c:v>
                </c:pt>
                <c:pt idx="766">
                  <c:v>3013.53499999999</c:v>
                </c:pt>
                <c:pt idx="767">
                  <c:v>3018.40699999999</c:v>
                </c:pt>
                <c:pt idx="768">
                  <c:v>3023.17749999999</c:v>
                </c:pt>
                <c:pt idx="769">
                  <c:v>3027.84649999999</c:v>
                </c:pt>
                <c:pt idx="770">
                  <c:v>3032.41399999999</c:v>
                </c:pt>
                <c:pt idx="771">
                  <c:v>3036.87999999999</c:v>
                </c:pt>
                <c:pt idx="772">
                  <c:v>3041.34599999999</c:v>
                </c:pt>
                <c:pt idx="773">
                  <c:v>3045.91349999999</c:v>
                </c:pt>
                <c:pt idx="774">
                  <c:v>3050.48099999999</c:v>
                </c:pt>
                <c:pt idx="775">
                  <c:v>3055.14999999999</c:v>
                </c:pt>
                <c:pt idx="776">
                  <c:v>3059.92049999999</c:v>
                </c:pt>
                <c:pt idx="777">
                  <c:v>3064.79249999999</c:v>
                </c:pt>
                <c:pt idx="778">
                  <c:v>3069.66449999999</c:v>
                </c:pt>
                <c:pt idx="779">
                  <c:v>3074.53649999999</c:v>
                </c:pt>
                <c:pt idx="780">
                  <c:v>3079.30699999999</c:v>
                </c:pt>
                <c:pt idx="781">
                  <c:v>3083.97599999999</c:v>
                </c:pt>
                <c:pt idx="782">
                  <c:v>3088.54349999999</c:v>
                </c:pt>
                <c:pt idx="783">
                  <c:v>3093.00949999999</c:v>
                </c:pt>
                <c:pt idx="784">
                  <c:v>3097.37399999999</c:v>
                </c:pt>
                <c:pt idx="785">
                  <c:v>3101.73849999999</c:v>
                </c:pt>
                <c:pt idx="786">
                  <c:v>3106.10299999999</c:v>
                </c:pt>
                <c:pt idx="787">
                  <c:v>3110.56899999999</c:v>
                </c:pt>
                <c:pt idx="788">
                  <c:v>3115.03499999999</c:v>
                </c:pt>
                <c:pt idx="789">
                  <c:v>3119.70399999999</c:v>
                </c:pt>
                <c:pt idx="790">
                  <c:v>3124.47449999999</c:v>
                </c:pt>
                <c:pt idx="791">
                  <c:v>3129.24499999999</c:v>
                </c:pt>
                <c:pt idx="792">
                  <c:v>3134.01549999999</c:v>
                </c:pt>
                <c:pt idx="793">
                  <c:v>3138.68449999999</c:v>
                </c:pt>
                <c:pt idx="794">
                  <c:v>3143.35349999999</c:v>
                </c:pt>
                <c:pt idx="795">
                  <c:v>3147.92099999999</c:v>
                </c:pt>
                <c:pt idx="796">
                  <c:v>3152.28549999999</c:v>
                </c:pt>
                <c:pt idx="797">
                  <c:v>3156.54849999999</c:v>
                </c:pt>
                <c:pt idx="798">
                  <c:v>3160.81149999999</c:v>
                </c:pt>
                <c:pt idx="799">
                  <c:v>3165.17599999999</c:v>
                </c:pt>
                <c:pt idx="800">
                  <c:v>3169.64199999999</c:v>
                </c:pt>
                <c:pt idx="801">
                  <c:v>3174.31099999999</c:v>
                </c:pt>
                <c:pt idx="802">
                  <c:v>3179.08149999999</c:v>
                </c:pt>
                <c:pt idx="803">
                  <c:v>3183.85199999999</c:v>
                </c:pt>
                <c:pt idx="804">
                  <c:v>3188.52099999999</c:v>
                </c:pt>
                <c:pt idx="805">
                  <c:v>3193.08849999999</c:v>
                </c:pt>
                <c:pt idx="806">
                  <c:v>3197.65599999999</c:v>
                </c:pt>
                <c:pt idx="807">
                  <c:v>3202.12199999999</c:v>
                </c:pt>
                <c:pt idx="808">
                  <c:v>3206.48649999999</c:v>
                </c:pt>
                <c:pt idx="809">
                  <c:v>3210.74949999999</c:v>
                </c:pt>
                <c:pt idx="810">
                  <c:v>3215.11399999999</c:v>
                </c:pt>
                <c:pt idx="811">
                  <c:v>3219.68149999999</c:v>
                </c:pt>
                <c:pt idx="812">
                  <c:v>3224.35049999999</c:v>
                </c:pt>
                <c:pt idx="813">
                  <c:v>3229.12099999999</c:v>
                </c:pt>
                <c:pt idx="814">
                  <c:v>3233.89149999999</c:v>
                </c:pt>
                <c:pt idx="815">
                  <c:v>3238.66199999999</c:v>
                </c:pt>
                <c:pt idx="816">
                  <c:v>3243.33099999999</c:v>
                </c:pt>
                <c:pt idx="817">
                  <c:v>3247.89849999999</c:v>
                </c:pt>
                <c:pt idx="818">
                  <c:v>3252.36449999999</c:v>
                </c:pt>
                <c:pt idx="819">
                  <c:v>3256.72899999999</c:v>
                </c:pt>
                <c:pt idx="820">
                  <c:v>3261.19499999999</c:v>
                </c:pt>
                <c:pt idx="821">
                  <c:v>3265.66099999999</c:v>
                </c:pt>
                <c:pt idx="822">
                  <c:v>3270.22849999999</c:v>
                </c:pt>
                <c:pt idx="823">
                  <c:v>3274.99899999999</c:v>
                </c:pt>
                <c:pt idx="824">
                  <c:v>3279.76949999999</c:v>
                </c:pt>
                <c:pt idx="825">
                  <c:v>3284.43849999999</c:v>
                </c:pt>
                <c:pt idx="826">
                  <c:v>3289.00599999999</c:v>
                </c:pt>
                <c:pt idx="827">
                  <c:v>3293.47199999999</c:v>
                </c:pt>
                <c:pt idx="828">
                  <c:v>3297.93799999999</c:v>
                </c:pt>
                <c:pt idx="829">
                  <c:v>3302.50549999999</c:v>
                </c:pt>
                <c:pt idx="830">
                  <c:v>3307.17449999999</c:v>
                </c:pt>
                <c:pt idx="831">
                  <c:v>3311.84349999999</c:v>
                </c:pt>
                <c:pt idx="832">
                  <c:v>3316.51249999999</c:v>
                </c:pt>
                <c:pt idx="833">
                  <c:v>3321.07999999999</c:v>
                </c:pt>
                <c:pt idx="834">
                  <c:v>3325.54599999999</c:v>
                </c:pt>
                <c:pt idx="835">
                  <c:v>3329.91049999999</c:v>
                </c:pt>
                <c:pt idx="836">
                  <c:v>3334.17349999999</c:v>
                </c:pt>
                <c:pt idx="837">
                  <c:v>3338.43649999999</c:v>
                </c:pt>
                <c:pt idx="838">
                  <c:v>3342.80099999999</c:v>
                </c:pt>
                <c:pt idx="839">
                  <c:v>3347.26699999999</c:v>
                </c:pt>
                <c:pt idx="840">
                  <c:v>3351.93599999999</c:v>
                </c:pt>
                <c:pt idx="841">
                  <c:v>3356.70649999999</c:v>
                </c:pt>
                <c:pt idx="842">
                  <c:v>3361.37549999999</c:v>
                </c:pt>
                <c:pt idx="843">
                  <c:v>3366.04449999999</c:v>
                </c:pt>
                <c:pt idx="844">
                  <c:v>3370.61199999999</c:v>
                </c:pt>
                <c:pt idx="845">
                  <c:v>3375.07799999999</c:v>
                </c:pt>
                <c:pt idx="846">
                  <c:v>3379.64549999999</c:v>
                </c:pt>
                <c:pt idx="847">
                  <c:v>3384.21299999999</c:v>
                </c:pt>
                <c:pt idx="848">
                  <c:v>3388.88199999999</c:v>
                </c:pt>
                <c:pt idx="849">
                  <c:v>3393.55099999999</c:v>
                </c:pt>
                <c:pt idx="850">
                  <c:v>3398.11849999999</c:v>
                </c:pt>
                <c:pt idx="851">
                  <c:v>3402.58449999999</c:v>
                </c:pt>
                <c:pt idx="852">
                  <c:v>3406.94899999999</c:v>
                </c:pt>
                <c:pt idx="853">
                  <c:v>3411.21199999999</c:v>
                </c:pt>
                <c:pt idx="854">
                  <c:v>3415.37349999999</c:v>
                </c:pt>
                <c:pt idx="855">
                  <c:v>3419.63649999999</c:v>
                </c:pt>
                <c:pt idx="856">
                  <c:v>3424.00099999999</c:v>
                </c:pt>
                <c:pt idx="857">
                  <c:v>3428.46699999999</c:v>
                </c:pt>
                <c:pt idx="858">
                  <c:v>3432.93299999999</c:v>
                </c:pt>
                <c:pt idx="859">
                  <c:v>3437.39899999999</c:v>
                </c:pt>
                <c:pt idx="860">
                  <c:v>3441.76349999999</c:v>
                </c:pt>
                <c:pt idx="861">
                  <c:v>3446.02649999999</c:v>
                </c:pt>
                <c:pt idx="862">
                  <c:v>3450.39099999999</c:v>
                </c:pt>
                <c:pt idx="863">
                  <c:v>3454.85699999999</c:v>
                </c:pt>
                <c:pt idx="864">
                  <c:v>3459.42449999999</c:v>
                </c:pt>
                <c:pt idx="865">
                  <c:v>3464.09349999999</c:v>
                </c:pt>
                <c:pt idx="866">
                  <c:v>3468.86399999999</c:v>
                </c:pt>
                <c:pt idx="867">
                  <c:v>3473.63449999999</c:v>
                </c:pt>
                <c:pt idx="868">
                  <c:v>3478.40499999999</c:v>
                </c:pt>
                <c:pt idx="869">
                  <c:v>3483.07399999999</c:v>
                </c:pt>
                <c:pt idx="870">
                  <c:v>3487.64149999999</c:v>
                </c:pt>
                <c:pt idx="871">
                  <c:v>3492.00599999999</c:v>
                </c:pt>
                <c:pt idx="872">
                  <c:v>3496.37049999999</c:v>
                </c:pt>
                <c:pt idx="873">
                  <c:v>3500.73499999999</c:v>
                </c:pt>
                <c:pt idx="874">
                  <c:v>3505.09949999999</c:v>
                </c:pt>
                <c:pt idx="875">
                  <c:v>3509.66699999999</c:v>
                </c:pt>
                <c:pt idx="876">
                  <c:v>3514.23449999999</c:v>
                </c:pt>
                <c:pt idx="877">
                  <c:v>3518.80199999999</c:v>
                </c:pt>
                <c:pt idx="878">
                  <c:v>3523.26799999999</c:v>
                </c:pt>
                <c:pt idx="879">
                  <c:v>3527.73399999999</c:v>
                </c:pt>
                <c:pt idx="880">
                  <c:v>3532.09849999999</c:v>
                </c:pt>
                <c:pt idx="881">
                  <c:v>3536.25999999999</c:v>
                </c:pt>
                <c:pt idx="882">
                  <c:v>3540.52299999999</c:v>
                </c:pt>
                <c:pt idx="883">
                  <c:v>3544.98899999999</c:v>
                </c:pt>
                <c:pt idx="884">
                  <c:v>3549.45499999999</c:v>
                </c:pt>
                <c:pt idx="885">
                  <c:v>3553.81949999999</c:v>
                </c:pt>
                <c:pt idx="886">
                  <c:v>3558.08249999999</c:v>
                </c:pt>
                <c:pt idx="887">
                  <c:v>3562.34549999999</c:v>
                </c:pt>
                <c:pt idx="888">
                  <c:v>3566.70999999999</c:v>
                </c:pt>
                <c:pt idx="889">
                  <c:v>3571.17599999999</c:v>
                </c:pt>
                <c:pt idx="890">
                  <c:v>3575.74349999999</c:v>
                </c:pt>
                <c:pt idx="891">
                  <c:v>3580.41249999999</c:v>
                </c:pt>
                <c:pt idx="892">
                  <c:v>3584.97999999999</c:v>
                </c:pt>
                <c:pt idx="893">
                  <c:v>3589.44599999999</c:v>
                </c:pt>
                <c:pt idx="894">
                  <c:v>3593.81049999999</c:v>
                </c:pt>
                <c:pt idx="895">
                  <c:v>3598.07349999999</c:v>
                </c:pt>
                <c:pt idx="896">
                  <c:v>3602.43799999999</c:v>
                </c:pt>
                <c:pt idx="897">
                  <c:v>3606.80249999999</c:v>
                </c:pt>
                <c:pt idx="898">
                  <c:v>3611.06549999999</c:v>
                </c:pt>
                <c:pt idx="899">
                  <c:v>3615.32849999999</c:v>
                </c:pt>
                <c:pt idx="900">
                  <c:v>3619.38849999999</c:v>
                </c:pt>
                <c:pt idx="901">
                  <c:v>3623.54999999999</c:v>
                </c:pt>
                <c:pt idx="902">
                  <c:v>3627.81299999999</c:v>
                </c:pt>
                <c:pt idx="903">
                  <c:v>3632.17749999999</c:v>
                </c:pt>
                <c:pt idx="904">
                  <c:v>3636.64349999999</c:v>
                </c:pt>
                <c:pt idx="905">
                  <c:v>3641.31249999999</c:v>
                </c:pt>
                <c:pt idx="906">
                  <c:v>3646.08299999999</c:v>
                </c:pt>
                <c:pt idx="907">
                  <c:v>3650.75199999999</c:v>
                </c:pt>
                <c:pt idx="908">
                  <c:v>3655.31949999999</c:v>
                </c:pt>
                <c:pt idx="909">
                  <c:v>3659.78549999999</c:v>
                </c:pt>
                <c:pt idx="910">
                  <c:v>3664.14999999999</c:v>
                </c:pt>
                <c:pt idx="911">
                  <c:v>3668.61599999999</c:v>
                </c:pt>
                <c:pt idx="912">
                  <c:v>3673.18349999999</c:v>
                </c:pt>
                <c:pt idx="913">
                  <c:v>3677.85249999999</c:v>
                </c:pt>
                <c:pt idx="914">
                  <c:v>3682.41999999999</c:v>
                </c:pt>
                <c:pt idx="915">
                  <c:v>3686.88599999999</c:v>
                </c:pt>
                <c:pt idx="916">
                  <c:v>3691.25049999999</c:v>
                </c:pt>
                <c:pt idx="917">
                  <c:v>3695.61499999999</c:v>
                </c:pt>
                <c:pt idx="918">
                  <c:v>3699.77649999999</c:v>
                </c:pt>
                <c:pt idx="919">
                  <c:v>3703.83649999999</c:v>
                </c:pt>
                <c:pt idx="920">
                  <c:v>3707.79499999999</c:v>
                </c:pt>
                <c:pt idx="921">
                  <c:v>3711.65199999999</c:v>
                </c:pt>
                <c:pt idx="922">
                  <c:v>3715.50899999999</c:v>
                </c:pt>
                <c:pt idx="923">
                  <c:v>3719.56899999999</c:v>
                </c:pt>
                <c:pt idx="924">
                  <c:v>3723.73049999999</c:v>
                </c:pt>
                <c:pt idx="925">
                  <c:v>3728.19649999999</c:v>
                </c:pt>
                <c:pt idx="926">
                  <c:v>3732.66249999999</c:v>
                </c:pt>
                <c:pt idx="927">
                  <c:v>3737.12849999999</c:v>
                </c:pt>
                <c:pt idx="928">
                  <c:v>3741.49299999999</c:v>
                </c:pt>
                <c:pt idx="929">
                  <c:v>3745.85749999999</c:v>
                </c:pt>
                <c:pt idx="930">
                  <c:v>3750.22199999999</c:v>
                </c:pt>
                <c:pt idx="931">
                  <c:v>3754.68799999999</c:v>
                </c:pt>
                <c:pt idx="932">
                  <c:v>3759.25549999999</c:v>
                </c:pt>
                <c:pt idx="933">
                  <c:v>3763.82299999999</c:v>
                </c:pt>
                <c:pt idx="934">
                  <c:v>3768.18749999999</c:v>
                </c:pt>
                <c:pt idx="935">
                  <c:v>3772.55199999999</c:v>
                </c:pt>
                <c:pt idx="936">
                  <c:v>3776.81499999999</c:v>
                </c:pt>
                <c:pt idx="937">
                  <c:v>3780.87499999999</c:v>
                </c:pt>
                <c:pt idx="938">
                  <c:v>3784.93499999999</c:v>
                </c:pt>
                <c:pt idx="939">
                  <c:v>3789.09649999999</c:v>
                </c:pt>
                <c:pt idx="940">
                  <c:v>3793.46099999999</c:v>
                </c:pt>
                <c:pt idx="941">
                  <c:v>3797.92699999999</c:v>
                </c:pt>
                <c:pt idx="942">
                  <c:v>3802.59599999999</c:v>
                </c:pt>
                <c:pt idx="943">
                  <c:v>3807.36649999999</c:v>
                </c:pt>
                <c:pt idx="944">
                  <c:v>3812.03549999999</c:v>
                </c:pt>
                <c:pt idx="945">
                  <c:v>3816.70449999999</c:v>
                </c:pt>
                <c:pt idx="946">
                  <c:v>3821.27199999999</c:v>
                </c:pt>
                <c:pt idx="947">
                  <c:v>3825.73799999999</c:v>
                </c:pt>
                <c:pt idx="948">
                  <c:v>3830.00099999999</c:v>
                </c:pt>
                <c:pt idx="949">
                  <c:v>3834.26399999999</c:v>
                </c:pt>
                <c:pt idx="950">
                  <c:v>3838.62849999999</c:v>
                </c:pt>
                <c:pt idx="951">
                  <c:v>3843.19599999999</c:v>
                </c:pt>
                <c:pt idx="952">
                  <c:v>3847.86499999999</c:v>
                </c:pt>
                <c:pt idx="953">
                  <c:v>3852.63549999999</c:v>
                </c:pt>
                <c:pt idx="954">
                  <c:v>3857.40599999999</c:v>
                </c:pt>
                <c:pt idx="955">
                  <c:v>3862.07499999999</c:v>
                </c:pt>
                <c:pt idx="956">
                  <c:v>3866.64249999999</c:v>
                </c:pt>
                <c:pt idx="957">
                  <c:v>3871.20999999999</c:v>
                </c:pt>
                <c:pt idx="958">
                  <c:v>3875.67599999999</c:v>
                </c:pt>
                <c:pt idx="959">
                  <c:v>3880.04049999999</c:v>
                </c:pt>
                <c:pt idx="960">
                  <c:v>3884.20199999999</c:v>
                </c:pt>
                <c:pt idx="961">
                  <c:v>3888.36349999999</c:v>
                </c:pt>
                <c:pt idx="962">
                  <c:v>3892.52499999999</c:v>
                </c:pt>
                <c:pt idx="963">
                  <c:v>3896.78799999999</c:v>
                </c:pt>
                <c:pt idx="964">
                  <c:v>3901.15249999999</c:v>
                </c:pt>
                <c:pt idx="965">
                  <c:v>3905.71999999999</c:v>
                </c:pt>
                <c:pt idx="966">
                  <c:v>3910.28749999999</c:v>
                </c:pt>
                <c:pt idx="967">
                  <c:v>3914.85499999999</c:v>
                </c:pt>
                <c:pt idx="968">
                  <c:v>3919.32099999999</c:v>
                </c:pt>
                <c:pt idx="969">
                  <c:v>3923.68549999999</c:v>
                </c:pt>
                <c:pt idx="970">
                  <c:v>3927.94849999999</c:v>
                </c:pt>
                <c:pt idx="971">
                  <c:v>3932.00849999999</c:v>
                </c:pt>
                <c:pt idx="972">
                  <c:v>3936.06849999999</c:v>
                </c:pt>
                <c:pt idx="973">
                  <c:v>3940.33149999999</c:v>
                </c:pt>
                <c:pt idx="974">
                  <c:v>3944.69599999999</c:v>
                </c:pt>
                <c:pt idx="975">
                  <c:v>3949.16199999999</c:v>
                </c:pt>
                <c:pt idx="976">
                  <c:v>3953.83099999999</c:v>
                </c:pt>
                <c:pt idx="977">
                  <c:v>3958.60149999999</c:v>
                </c:pt>
                <c:pt idx="978">
                  <c:v>3963.37199999999</c:v>
                </c:pt>
                <c:pt idx="979">
                  <c:v>3968.04099999999</c:v>
                </c:pt>
                <c:pt idx="980">
                  <c:v>3972.60849999999</c:v>
                </c:pt>
                <c:pt idx="981">
                  <c:v>3977.17599999999</c:v>
                </c:pt>
                <c:pt idx="982">
                  <c:v>3981.64199999999</c:v>
                </c:pt>
                <c:pt idx="983">
                  <c:v>3986.00649999999</c:v>
                </c:pt>
                <c:pt idx="984">
                  <c:v>3990.37099999999</c:v>
                </c:pt>
                <c:pt idx="985">
                  <c:v>3994.83699999999</c:v>
                </c:pt>
                <c:pt idx="986">
                  <c:v>3999.50599999999</c:v>
                </c:pt>
                <c:pt idx="987">
                  <c:v>4004.17499999999</c:v>
                </c:pt>
                <c:pt idx="988">
                  <c:v>4008.84399999999</c:v>
                </c:pt>
                <c:pt idx="989">
                  <c:v>4013.51299999999</c:v>
                </c:pt>
                <c:pt idx="990">
                  <c:v>4018.18199999999</c:v>
                </c:pt>
                <c:pt idx="991">
                  <c:v>4022.74949999999</c:v>
                </c:pt>
                <c:pt idx="992">
                  <c:v>4027.31699999999</c:v>
                </c:pt>
                <c:pt idx="993">
                  <c:v>4031.98599999999</c:v>
                </c:pt>
                <c:pt idx="994">
                  <c:v>4036.75649999999</c:v>
                </c:pt>
                <c:pt idx="995">
                  <c:v>4041.62849999999</c:v>
                </c:pt>
                <c:pt idx="996">
                  <c:v>4046.39899999999</c:v>
                </c:pt>
                <c:pt idx="997">
                  <c:v>4051.16949999999</c:v>
                </c:pt>
                <c:pt idx="998">
                  <c:v>4055.93999999999</c:v>
                </c:pt>
                <c:pt idx="999">
                  <c:v>4060.60899999999</c:v>
                </c:pt>
                <c:pt idx="1000">
                  <c:v>4065.17649999999</c:v>
                </c:pt>
                <c:pt idx="1001">
                  <c:v>4069.64249999999</c:v>
                </c:pt>
                <c:pt idx="1002">
                  <c:v>4074.10849999999</c:v>
                </c:pt>
                <c:pt idx="1003">
                  <c:v>4078.67599999999</c:v>
                </c:pt>
                <c:pt idx="1004">
                  <c:v>4083.24349999999</c:v>
                </c:pt>
                <c:pt idx="1005">
                  <c:v>4087.91249999999</c:v>
                </c:pt>
                <c:pt idx="1006">
                  <c:v>4092.68299999999</c:v>
                </c:pt>
                <c:pt idx="1007">
                  <c:v>4097.35199999999</c:v>
                </c:pt>
                <c:pt idx="1008">
                  <c:v>4102.02099999999</c:v>
                </c:pt>
                <c:pt idx="1009">
                  <c:v>4106.58849999999</c:v>
                </c:pt>
                <c:pt idx="1010">
                  <c:v>4111.05449999999</c:v>
                </c:pt>
                <c:pt idx="1011">
                  <c:v>4115.41899999999</c:v>
                </c:pt>
                <c:pt idx="1012">
                  <c:v>4119.68199999999</c:v>
                </c:pt>
                <c:pt idx="1013">
                  <c:v>4123.84349999999</c:v>
                </c:pt>
                <c:pt idx="1014">
                  <c:v>4128.00499999999</c:v>
                </c:pt>
                <c:pt idx="1015">
                  <c:v>4132.26799999999</c:v>
                </c:pt>
                <c:pt idx="1016">
                  <c:v>4136.63249999999</c:v>
                </c:pt>
                <c:pt idx="1017">
                  <c:v>4141.09849999999</c:v>
                </c:pt>
                <c:pt idx="1018">
                  <c:v>4145.66599999999</c:v>
                </c:pt>
                <c:pt idx="1019">
                  <c:v>4150.23349999999</c:v>
                </c:pt>
                <c:pt idx="1020">
                  <c:v>4154.69949999999</c:v>
                </c:pt>
                <c:pt idx="1021">
                  <c:v>4159.06399999999</c:v>
                </c:pt>
                <c:pt idx="1022">
                  <c:v>4163.42849999999</c:v>
                </c:pt>
                <c:pt idx="1023">
                  <c:v>4167.79299999999</c:v>
                </c:pt>
                <c:pt idx="1024">
                  <c:v>4172.36049999999</c:v>
                </c:pt>
                <c:pt idx="1025">
                  <c:v>4177.02949999999</c:v>
                </c:pt>
                <c:pt idx="1026">
                  <c:v>4181.69849999999</c:v>
                </c:pt>
                <c:pt idx="1027">
                  <c:v>4186.36749999999</c:v>
                </c:pt>
                <c:pt idx="1028">
                  <c:v>4190.93499999999</c:v>
                </c:pt>
                <c:pt idx="1029">
                  <c:v>4195.40099999999</c:v>
                </c:pt>
                <c:pt idx="1030">
                  <c:v>4199.76549999999</c:v>
                </c:pt>
                <c:pt idx="1031">
                  <c:v>4204.02849999999</c:v>
                </c:pt>
                <c:pt idx="1032">
                  <c:v>4208.29149999999</c:v>
                </c:pt>
                <c:pt idx="1033">
                  <c:v>4212.65599999999</c:v>
                </c:pt>
                <c:pt idx="1034">
                  <c:v>4217.22349999999</c:v>
                </c:pt>
                <c:pt idx="1035">
                  <c:v>4221.89249999999</c:v>
                </c:pt>
                <c:pt idx="1036">
                  <c:v>4226.45999999999</c:v>
                </c:pt>
                <c:pt idx="1037">
                  <c:v>4231.02749999999</c:v>
                </c:pt>
                <c:pt idx="1038">
                  <c:v>4235.49349999999</c:v>
                </c:pt>
                <c:pt idx="1039">
                  <c:v>4239.85799999999</c:v>
                </c:pt>
                <c:pt idx="1040">
                  <c:v>4244.12099999999</c:v>
                </c:pt>
                <c:pt idx="1041">
                  <c:v>4248.28249999999</c:v>
                </c:pt>
                <c:pt idx="1042">
                  <c:v>4252.34249999999</c:v>
                </c:pt>
                <c:pt idx="1043">
                  <c:v>4256.40249999999</c:v>
                </c:pt>
                <c:pt idx="1044">
                  <c:v>4260.36099999999</c:v>
                </c:pt>
                <c:pt idx="1045">
                  <c:v>4264.21799999999</c:v>
                </c:pt>
                <c:pt idx="1046">
                  <c:v>4267.97349999999</c:v>
                </c:pt>
                <c:pt idx="1047">
                  <c:v>4271.93199999999</c:v>
                </c:pt>
                <c:pt idx="1048">
                  <c:v>4276.19499999999</c:v>
                </c:pt>
                <c:pt idx="1049">
                  <c:v>4280.66099999999</c:v>
                </c:pt>
                <c:pt idx="1050">
                  <c:v>4285.22849999999</c:v>
                </c:pt>
                <c:pt idx="1051">
                  <c:v>4289.69449999999</c:v>
                </c:pt>
                <c:pt idx="1052">
                  <c:v>4294.16049999999</c:v>
                </c:pt>
                <c:pt idx="1053">
                  <c:v>4298.52499999999</c:v>
                </c:pt>
                <c:pt idx="1054">
                  <c:v>4302.78799999999</c:v>
                </c:pt>
                <c:pt idx="1055">
                  <c:v>4307.15249999999</c:v>
                </c:pt>
                <c:pt idx="1056">
                  <c:v>4311.61849999999</c:v>
                </c:pt>
                <c:pt idx="1057">
                  <c:v>4316.18599999999</c:v>
                </c:pt>
                <c:pt idx="1058">
                  <c:v>4320.75349999999</c:v>
                </c:pt>
                <c:pt idx="1059">
                  <c:v>4325.11799999999</c:v>
                </c:pt>
                <c:pt idx="1060">
                  <c:v>4329.38099999999</c:v>
                </c:pt>
                <c:pt idx="1061">
                  <c:v>4333.54249999999</c:v>
                </c:pt>
                <c:pt idx="1062">
                  <c:v>4337.50099999999</c:v>
                </c:pt>
                <c:pt idx="1063">
                  <c:v>4341.45949999999</c:v>
                </c:pt>
                <c:pt idx="1064">
                  <c:v>4345.62099999999</c:v>
                </c:pt>
                <c:pt idx="1065">
                  <c:v>4349.88399999999</c:v>
                </c:pt>
                <c:pt idx="1066">
                  <c:v>4354.34999999999</c:v>
                </c:pt>
                <c:pt idx="1067">
                  <c:v>4358.81599999999</c:v>
                </c:pt>
                <c:pt idx="1068">
                  <c:v>4363.282</c:v>
                </c:pt>
                <c:pt idx="1069">
                  <c:v>4367.64649999999</c:v>
                </c:pt>
                <c:pt idx="1070">
                  <c:v>4371.90949999999</c:v>
                </c:pt>
                <c:pt idx="1071">
                  <c:v>4375.86799999999</c:v>
                </c:pt>
                <c:pt idx="1072">
                  <c:v>4379.92799999999</c:v>
                </c:pt>
                <c:pt idx="1073">
                  <c:v>4384.19099999999</c:v>
                </c:pt>
                <c:pt idx="1074">
                  <c:v>4388.55549999999</c:v>
                </c:pt>
                <c:pt idx="1075">
                  <c:v>4393.02149999999</c:v>
                </c:pt>
                <c:pt idx="1076">
                  <c:v>4397.38599999999</c:v>
                </c:pt>
                <c:pt idx="1077">
                  <c:v>4401.64899999999</c:v>
                </c:pt>
                <c:pt idx="1078">
                  <c:v>4406.01349999999</c:v>
                </c:pt>
                <c:pt idx="1079">
                  <c:v>4410.47949999999</c:v>
                </c:pt>
                <c:pt idx="1080">
                  <c:v>4415.04699999999</c:v>
                </c:pt>
                <c:pt idx="1081">
                  <c:v>4419.71599999999</c:v>
                </c:pt>
                <c:pt idx="1082">
                  <c:v>4424.48649999999</c:v>
                </c:pt>
                <c:pt idx="1083">
                  <c:v>4429.25699999999</c:v>
                </c:pt>
                <c:pt idx="1084">
                  <c:v>4433.92599999999</c:v>
                </c:pt>
                <c:pt idx="1085">
                  <c:v>4438.39199999999</c:v>
                </c:pt>
                <c:pt idx="1086">
                  <c:v>4442.75649999999</c:v>
                </c:pt>
                <c:pt idx="1087">
                  <c:v>4447.01949999999</c:v>
                </c:pt>
                <c:pt idx="1088">
                  <c:v>4451.48549999999</c:v>
                </c:pt>
                <c:pt idx="1089">
                  <c:v>4456.05299999999</c:v>
                </c:pt>
                <c:pt idx="1090">
                  <c:v>4460.51899999999</c:v>
                </c:pt>
                <c:pt idx="1091">
                  <c:v>4464.88349999999</c:v>
                </c:pt>
                <c:pt idx="1092">
                  <c:v>4469.14649999999</c:v>
                </c:pt>
                <c:pt idx="1093">
                  <c:v>4473.40949999999</c:v>
                </c:pt>
                <c:pt idx="1094">
                  <c:v>4477.46949999999</c:v>
                </c:pt>
                <c:pt idx="1095">
                  <c:v>4481.52949999999</c:v>
                </c:pt>
                <c:pt idx="1096">
                  <c:v>4485.69099999999</c:v>
                </c:pt>
                <c:pt idx="1097">
                  <c:v>4490.05549999999</c:v>
                </c:pt>
                <c:pt idx="1098">
                  <c:v>4494.52149999999</c:v>
                </c:pt>
                <c:pt idx="1099">
                  <c:v>4498.88599999999</c:v>
                </c:pt>
                <c:pt idx="1100">
                  <c:v>4503.25049999999</c:v>
                </c:pt>
                <c:pt idx="1101">
                  <c:v>4507.51349999999</c:v>
                </c:pt>
                <c:pt idx="1102">
                  <c:v>4511.67499999999</c:v>
                </c:pt>
                <c:pt idx="1103">
                  <c:v>4515.93799999999</c:v>
                </c:pt>
                <c:pt idx="1104">
                  <c:v>4520.30249999999</c:v>
                </c:pt>
                <c:pt idx="1105">
                  <c:v>4524.76849999999</c:v>
                </c:pt>
                <c:pt idx="1106">
                  <c:v>4529.43749999999</c:v>
                </c:pt>
                <c:pt idx="1107">
                  <c:v>4534.10649999999</c:v>
                </c:pt>
                <c:pt idx="1108">
                  <c:v>4538.67399999999</c:v>
                </c:pt>
                <c:pt idx="1109">
                  <c:v>4543.13999999999</c:v>
                </c:pt>
                <c:pt idx="1110">
                  <c:v>4547.50449999999</c:v>
                </c:pt>
                <c:pt idx="1111">
                  <c:v>4551.66599999999</c:v>
                </c:pt>
                <c:pt idx="1112">
                  <c:v>4555.82749999999</c:v>
                </c:pt>
                <c:pt idx="1113">
                  <c:v>4560.19199999999</c:v>
                </c:pt>
                <c:pt idx="1114">
                  <c:v>4564.55649999999</c:v>
                </c:pt>
                <c:pt idx="1115">
                  <c:v>4568.92099999999</c:v>
                </c:pt>
                <c:pt idx="1116">
                  <c:v>4573.18399999999</c:v>
                </c:pt>
                <c:pt idx="1117">
                  <c:v>4577.44699999999</c:v>
                </c:pt>
                <c:pt idx="1118">
                  <c:v>4581.70999999999</c:v>
                </c:pt>
                <c:pt idx="1119">
                  <c:v>4586.07449999999</c:v>
                </c:pt>
                <c:pt idx="1120">
                  <c:v>4590.43899999999</c:v>
                </c:pt>
                <c:pt idx="1121">
                  <c:v>4594.70199999999</c:v>
                </c:pt>
                <c:pt idx="1122">
                  <c:v>4598.86349999999</c:v>
                </c:pt>
                <c:pt idx="1123">
                  <c:v>4603.02499999999</c:v>
                </c:pt>
                <c:pt idx="1124">
                  <c:v>4607.28799999999</c:v>
                </c:pt>
                <c:pt idx="1125">
                  <c:v>4611.65249999999</c:v>
                </c:pt>
                <c:pt idx="1126">
                  <c:v>4616.21999999999</c:v>
                </c:pt>
                <c:pt idx="1127">
                  <c:v>4620.78749999999</c:v>
                </c:pt>
                <c:pt idx="1128">
                  <c:v>4625.35499999999</c:v>
                </c:pt>
                <c:pt idx="1129">
                  <c:v>4629.82099999999</c:v>
                </c:pt>
                <c:pt idx="1130">
                  <c:v>4634.18549999999</c:v>
                </c:pt>
                <c:pt idx="1131">
                  <c:v>4638.44849999999</c:v>
                </c:pt>
                <c:pt idx="1132">
                  <c:v>4642.60999999999</c:v>
                </c:pt>
                <c:pt idx="1133">
                  <c:v>4646.77149999999</c:v>
                </c:pt>
                <c:pt idx="1134">
                  <c:v>4650.93299999999</c:v>
                </c:pt>
                <c:pt idx="1135">
                  <c:v>4654.99299999999</c:v>
                </c:pt>
                <c:pt idx="1136">
                  <c:v>4659.05299999999</c:v>
                </c:pt>
                <c:pt idx="1137">
                  <c:v>4663.01149999999</c:v>
                </c:pt>
                <c:pt idx="1138">
                  <c:v>4666.96999999999</c:v>
                </c:pt>
                <c:pt idx="1139">
                  <c:v>4670.82699999999</c:v>
                </c:pt>
                <c:pt idx="1140">
                  <c:v>4674.48099999999</c:v>
                </c:pt>
                <c:pt idx="1141">
                  <c:v>4678.03349999999</c:v>
                </c:pt>
                <c:pt idx="1142">
                  <c:v>4681.68749999999</c:v>
                </c:pt>
                <c:pt idx="1143">
                  <c:v>4685.64599999999</c:v>
                </c:pt>
                <c:pt idx="1144">
                  <c:v>4689.80749999999</c:v>
                </c:pt>
                <c:pt idx="1145">
                  <c:v>4694.07049999999</c:v>
                </c:pt>
                <c:pt idx="1146">
                  <c:v>4698.33349999999</c:v>
                </c:pt>
                <c:pt idx="1147">
                  <c:v>4702.49499999999</c:v>
                </c:pt>
                <c:pt idx="1148">
                  <c:v>4706.65649999999</c:v>
                </c:pt>
                <c:pt idx="1149">
                  <c:v>4710.71649999999</c:v>
                </c:pt>
                <c:pt idx="1150">
                  <c:v>4714.67499999999</c:v>
                </c:pt>
                <c:pt idx="1151">
                  <c:v>4718.73499999999</c:v>
                </c:pt>
                <c:pt idx="1152">
                  <c:v>4722.99799999999</c:v>
                </c:pt>
                <c:pt idx="1153">
                  <c:v>4727.36249999999</c:v>
                </c:pt>
                <c:pt idx="1154">
                  <c:v>4731.72699999999</c:v>
                </c:pt>
                <c:pt idx="1155">
                  <c:v>4736.09149999999</c:v>
                </c:pt>
                <c:pt idx="1156">
                  <c:v>4740.45599999999</c:v>
                </c:pt>
                <c:pt idx="1157">
                  <c:v>4744.61749999999</c:v>
                </c:pt>
                <c:pt idx="1158">
                  <c:v>4748.67749999999</c:v>
                </c:pt>
                <c:pt idx="1159">
                  <c:v>4752.63599999999</c:v>
                </c:pt>
                <c:pt idx="1160">
                  <c:v>4756.69599999999</c:v>
                </c:pt>
                <c:pt idx="1161">
                  <c:v>4760.95899999999</c:v>
                </c:pt>
                <c:pt idx="1162">
                  <c:v>4765.32349999999</c:v>
                </c:pt>
                <c:pt idx="1163">
                  <c:v>4769.68799999999</c:v>
                </c:pt>
                <c:pt idx="1164">
                  <c:v>4774.05249999999</c:v>
                </c:pt>
                <c:pt idx="1165">
                  <c:v>4778.21399999999</c:v>
                </c:pt>
                <c:pt idx="1166">
                  <c:v>4782.47699999999</c:v>
                </c:pt>
                <c:pt idx="1167">
                  <c:v>4786.73999999999</c:v>
                </c:pt>
                <c:pt idx="1168">
                  <c:v>4791.20599999999</c:v>
                </c:pt>
                <c:pt idx="1169">
                  <c:v>4795.77349999999</c:v>
                </c:pt>
                <c:pt idx="1170">
                  <c:v>4800.23949999999</c:v>
                </c:pt>
                <c:pt idx="1171">
                  <c:v>4804.60399999999</c:v>
                </c:pt>
                <c:pt idx="1172">
                  <c:v>4808.96849999999</c:v>
                </c:pt>
                <c:pt idx="1173">
                  <c:v>4813.12999999999</c:v>
                </c:pt>
                <c:pt idx="1174">
                  <c:v>4817.39299999999</c:v>
                </c:pt>
                <c:pt idx="1175">
                  <c:v>4821.85899999999</c:v>
                </c:pt>
                <c:pt idx="1176">
                  <c:v>4826.42649999999</c:v>
                </c:pt>
                <c:pt idx="1177">
                  <c:v>4830.99399999999</c:v>
                </c:pt>
                <c:pt idx="1178">
                  <c:v>4835.45999999999</c:v>
                </c:pt>
                <c:pt idx="1179">
                  <c:v>4839.92599999999</c:v>
                </c:pt>
                <c:pt idx="1180">
                  <c:v>4844.29049999999</c:v>
                </c:pt>
                <c:pt idx="1181">
                  <c:v>4848.45199999999</c:v>
                </c:pt>
                <c:pt idx="1182">
                  <c:v>4852.61349999999</c:v>
                </c:pt>
                <c:pt idx="1183">
                  <c:v>4856.97799999999</c:v>
                </c:pt>
                <c:pt idx="1184">
                  <c:v>4861.34249999999</c:v>
                </c:pt>
                <c:pt idx="1185">
                  <c:v>4865.60549999999</c:v>
                </c:pt>
                <c:pt idx="1186">
                  <c:v>4869.86849999999</c:v>
                </c:pt>
                <c:pt idx="1187">
                  <c:v>4874.02999999999</c:v>
                </c:pt>
                <c:pt idx="1188">
                  <c:v>4877.98849999999</c:v>
                </c:pt>
                <c:pt idx="1189">
                  <c:v>4881.94699999999</c:v>
                </c:pt>
                <c:pt idx="1190">
                  <c:v>4885.90549999999</c:v>
                </c:pt>
                <c:pt idx="1191">
                  <c:v>4889.86399999999</c:v>
                </c:pt>
                <c:pt idx="1192">
                  <c:v>4893.72099999999</c:v>
                </c:pt>
                <c:pt idx="1193">
                  <c:v>4897.47649999999</c:v>
                </c:pt>
                <c:pt idx="1194">
                  <c:v>4901.02899999999</c:v>
                </c:pt>
                <c:pt idx="1195">
                  <c:v>4904.68299999999</c:v>
                </c:pt>
                <c:pt idx="1196">
                  <c:v>4908.43849999999</c:v>
                </c:pt>
                <c:pt idx="1197">
                  <c:v>4912.39699999999</c:v>
                </c:pt>
                <c:pt idx="1198">
                  <c:v>4916.55849999999</c:v>
                </c:pt>
                <c:pt idx="1199">
                  <c:v>4920.92299999999</c:v>
                </c:pt>
                <c:pt idx="1200">
                  <c:v>4925.49049999999</c:v>
                </c:pt>
                <c:pt idx="1201">
                  <c:v>4930.05799999999</c:v>
                </c:pt>
                <c:pt idx="1202">
                  <c:v>4934.62549999999</c:v>
                </c:pt>
                <c:pt idx="1203">
                  <c:v>4939.09149999999</c:v>
                </c:pt>
                <c:pt idx="1204">
                  <c:v>4943.55749999999</c:v>
                </c:pt>
                <c:pt idx="1205">
                  <c:v>4947.82049999999</c:v>
                </c:pt>
                <c:pt idx="1206">
                  <c:v>4952.08349999999</c:v>
                </c:pt>
                <c:pt idx="1207">
                  <c:v>4956.44799999999</c:v>
                </c:pt>
                <c:pt idx="1208">
                  <c:v>4960.91399999999</c:v>
                </c:pt>
                <c:pt idx="1209">
                  <c:v>4965.48149999999</c:v>
                </c:pt>
                <c:pt idx="1210">
                  <c:v>4970.04899999999</c:v>
                </c:pt>
                <c:pt idx="1211">
                  <c:v>4974.61649999999</c:v>
                </c:pt>
                <c:pt idx="1212">
                  <c:v>4979.08249999999</c:v>
                </c:pt>
                <c:pt idx="1213">
                  <c:v>4983.34549999999</c:v>
                </c:pt>
                <c:pt idx="1214">
                  <c:v>4987.50699999999</c:v>
                </c:pt>
                <c:pt idx="1215">
                  <c:v>4991.567</c:v>
                </c:pt>
                <c:pt idx="1216">
                  <c:v>4995.42399999999</c:v>
                </c:pt>
                <c:pt idx="1217">
                  <c:v>4999.1795</c:v>
                </c:pt>
                <c:pt idx="1218">
                  <c:v>5002.8335</c:v>
                </c:pt>
                <c:pt idx="1219">
                  <c:v>5006.4875</c:v>
                </c:pt>
                <c:pt idx="1220">
                  <c:v>5010.3445</c:v>
                </c:pt>
                <c:pt idx="1221">
                  <c:v>5014.506</c:v>
                </c:pt>
                <c:pt idx="1222">
                  <c:v>5018.8705</c:v>
                </c:pt>
                <c:pt idx="1223">
                  <c:v>5023.235</c:v>
                </c:pt>
                <c:pt idx="1224">
                  <c:v>5027.701</c:v>
                </c:pt>
                <c:pt idx="1225">
                  <c:v>5032.0655</c:v>
                </c:pt>
                <c:pt idx="1226">
                  <c:v>5036.43</c:v>
                </c:pt>
                <c:pt idx="1227">
                  <c:v>5040.693</c:v>
                </c:pt>
                <c:pt idx="1228">
                  <c:v>5044.753</c:v>
                </c:pt>
                <c:pt idx="1229">
                  <c:v>5048.7115</c:v>
                </c:pt>
                <c:pt idx="1230">
                  <c:v>5052.873</c:v>
                </c:pt>
                <c:pt idx="1231">
                  <c:v>5057.2375</c:v>
                </c:pt>
                <c:pt idx="1232">
                  <c:v>5061.7035</c:v>
                </c:pt>
                <c:pt idx="1233">
                  <c:v>5066.1695</c:v>
                </c:pt>
                <c:pt idx="1234">
                  <c:v>5070.534</c:v>
                </c:pt>
                <c:pt idx="1235">
                  <c:v>5074.8985</c:v>
                </c:pt>
                <c:pt idx="1236">
                  <c:v>5079.1615</c:v>
                </c:pt>
                <c:pt idx="1237">
                  <c:v>5083.52599999999</c:v>
                </c:pt>
                <c:pt idx="1238">
                  <c:v>5087.992</c:v>
                </c:pt>
                <c:pt idx="1239">
                  <c:v>5092.458</c:v>
                </c:pt>
                <c:pt idx="1240">
                  <c:v>5096.924</c:v>
                </c:pt>
                <c:pt idx="1241">
                  <c:v>5101.39</c:v>
                </c:pt>
                <c:pt idx="1242">
                  <c:v>5105.856</c:v>
                </c:pt>
                <c:pt idx="1243">
                  <c:v>5110.322</c:v>
                </c:pt>
                <c:pt idx="1244">
                  <c:v>5114.585</c:v>
                </c:pt>
                <c:pt idx="1245">
                  <c:v>5118.7465</c:v>
                </c:pt>
                <c:pt idx="1246">
                  <c:v>5122.8065</c:v>
                </c:pt>
                <c:pt idx="1247">
                  <c:v>5126.765</c:v>
                </c:pt>
                <c:pt idx="1248">
                  <c:v>5130.622</c:v>
                </c:pt>
                <c:pt idx="1249">
                  <c:v>5134.5805</c:v>
                </c:pt>
                <c:pt idx="1250">
                  <c:v>5138.539</c:v>
                </c:pt>
                <c:pt idx="1251">
                  <c:v>5142.4975</c:v>
                </c:pt>
                <c:pt idx="1252">
                  <c:v>5146.3545</c:v>
                </c:pt>
                <c:pt idx="1253">
                  <c:v>5150.2115</c:v>
                </c:pt>
                <c:pt idx="1254">
                  <c:v>5154.17</c:v>
                </c:pt>
                <c:pt idx="1255">
                  <c:v>5158.3315</c:v>
                </c:pt>
                <c:pt idx="1256">
                  <c:v>5162.696</c:v>
                </c:pt>
                <c:pt idx="1257">
                  <c:v>5167.162</c:v>
                </c:pt>
                <c:pt idx="1258">
                  <c:v>5171.628</c:v>
                </c:pt>
                <c:pt idx="1259">
                  <c:v>5176.094</c:v>
                </c:pt>
                <c:pt idx="1260">
                  <c:v>5180.4585</c:v>
                </c:pt>
                <c:pt idx="1261">
                  <c:v>5184.7215</c:v>
                </c:pt>
                <c:pt idx="1262">
                  <c:v>5188.9845</c:v>
                </c:pt>
                <c:pt idx="1263">
                  <c:v>5193.349</c:v>
                </c:pt>
                <c:pt idx="1264">
                  <c:v>5197.815</c:v>
                </c:pt>
                <c:pt idx="1265">
                  <c:v>5202.3825</c:v>
                </c:pt>
                <c:pt idx="1266">
                  <c:v>5206.95</c:v>
                </c:pt>
                <c:pt idx="1267">
                  <c:v>5211.5175</c:v>
                </c:pt>
                <c:pt idx="1268">
                  <c:v>5215.9835</c:v>
                </c:pt>
                <c:pt idx="1269">
                  <c:v>5220.348</c:v>
                </c:pt>
                <c:pt idx="1270">
                  <c:v>5224.611</c:v>
                </c:pt>
                <c:pt idx="1271">
                  <c:v>5228.9755</c:v>
                </c:pt>
                <c:pt idx="1272">
                  <c:v>5233.4415</c:v>
                </c:pt>
                <c:pt idx="1273">
                  <c:v>5237.9075</c:v>
                </c:pt>
                <c:pt idx="1274">
                  <c:v>5242.272</c:v>
                </c:pt>
                <c:pt idx="1275">
                  <c:v>5246.535</c:v>
                </c:pt>
                <c:pt idx="1276">
                  <c:v>5250.798</c:v>
                </c:pt>
                <c:pt idx="1277">
                  <c:v>5254.9595</c:v>
                </c:pt>
                <c:pt idx="1278">
                  <c:v>5259.121</c:v>
                </c:pt>
                <c:pt idx="1279">
                  <c:v>5263.384</c:v>
                </c:pt>
                <c:pt idx="1280">
                  <c:v>5267.85</c:v>
                </c:pt>
                <c:pt idx="1281">
                  <c:v>5272.519</c:v>
                </c:pt>
                <c:pt idx="1282">
                  <c:v>5277.188</c:v>
                </c:pt>
                <c:pt idx="1283">
                  <c:v>5281.857</c:v>
                </c:pt>
                <c:pt idx="1284">
                  <c:v>5286.526</c:v>
                </c:pt>
                <c:pt idx="1285">
                  <c:v>5291.0935</c:v>
                </c:pt>
                <c:pt idx="1286">
                  <c:v>5295.5595</c:v>
                </c:pt>
                <c:pt idx="1287">
                  <c:v>5299.924</c:v>
                </c:pt>
                <c:pt idx="1288">
                  <c:v>5304.187</c:v>
                </c:pt>
                <c:pt idx="1289">
                  <c:v>5308.45</c:v>
                </c:pt>
                <c:pt idx="1290">
                  <c:v>5312.8145</c:v>
                </c:pt>
                <c:pt idx="1291">
                  <c:v>5317.2805</c:v>
                </c:pt>
                <c:pt idx="1292">
                  <c:v>5321.848</c:v>
                </c:pt>
                <c:pt idx="1293">
                  <c:v>5326.314</c:v>
                </c:pt>
                <c:pt idx="1294">
                  <c:v>5330.78</c:v>
                </c:pt>
                <c:pt idx="1295">
                  <c:v>5335.1445</c:v>
                </c:pt>
                <c:pt idx="1296">
                  <c:v>5339.4075</c:v>
                </c:pt>
                <c:pt idx="1297">
                  <c:v>5343.6705</c:v>
                </c:pt>
                <c:pt idx="1298">
                  <c:v>5348.035</c:v>
                </c:pt>
                <c:pt idx="1299">
                  <c:v>5352.501</c:v>
                </c:pt>
                <c:pt idx="1300">
                  <c:v>5356.967</c:v>
                </c:pt>
                <c:pt idx="1301">
                  <c:v>5361.3315</c:v>
                </c:pt>
                <c:pt idx="1302">
                  <c:v>5365.696</c:v>
                </c:pt>
                <c:pt idx="1303">
                  <c:v>5369.8575</c:v>
                </c:pt>
                <c:pt idx="1304">
                  <c:v>5374.019</c:v>
                </c:pt>
                <c:pt idx="1305">
                  <c:v>5378.3835</c:v>
                </c:pt>
                <c:pt idx="1306">
                  <c:v>5382.8495</c:v>
                </c:pt>
                <c:pt idx="1307">
                  <c:v>5387.214</c:v>
                </c:pt>
                <c:pt idx="1308">
                  <c:v>5391.5785</c:v>
                </c:pt>
                <c:pt idx="1309">
                  <c:v>5395.8415</c:v>
                </c:pt>
                <c:pt idx="1310">
                  <c:v>5400.1045</c:v>
                </c:pt>
                <c:pt idx="1311">
                  <c:v>5404.266</c:v>
                </c:pt>
                <c:pt idx="1312">
                  <c:v>5408.2245</c:v>
                </c:pt>
                <c:pt idx="1313">
                  <c:v>5412.2845</c:v>
                </c:pt>
                <c:pt idx="1314">
                  <c:v>5416.243</c:v>
                </c:pt>
                <c:pt idx="1315">
                  <c:v>5420.1</c:v>
                </c:pt>
                <c:pt idx="1316">
                  <c:v>5423.957</c:v>
                </c:pt>
                <c:pt idx="1317">
                  <c:v>5428.017</c:v>
                </c:pt>
                <c:pt idx="1318">
                  <c:v>5432.077</c:v>
                </c:pt>
                <c:pt idx="1319">
                  <c:v>5436.137</c:v>
                </c:pt>
                <c:pt idx="1320">
                  <c:v>5440.197</c:v>
                </c:pt>
                <c:pt idx="1321">
                  <c:v>5444.1555</c:v>
                </c:pt>
                <c:pt idx="1322">
                  <c:v>5448.0125</c:v>
                </c:pt>
                <c:pt idx="1323">
                  <c:v>5451.768</c:v>
                </c:pt>
                <c:pt idx="1324">
                  <c:v>5455.7265</c:v>
                </c:pt>
                <c:pt idx="1325">
                  <c:v>5459.888</c:v>
                </c:pt>
                <c:pt idx="1326">
                  <c:v>5464.354</c:v>
                </c:pt>
                <c:pt idx="1327">
                  <c:v>5468.9215</c:v>
                </c:pt>
                <c:pt idx="1328">
                  <c:v>5473.489</c:v>
                </c:pt>
                <c:pt idx="1329">
                  <c:v>5477.955</c:v>
                </c:pt>
                <c:pt idx="1330">
                  <c:v>5482.3195</c:v>
                </c:pt>
                <c:pt idx="1331">
                  <c:v>5486.5825</c:v>
                </c:pt>
                <c:pt idx="1332">
                  <c:v>5490.744</c:v>
                </c:pt>
                <c:pt idx="1333">
                  <c:v>5494.804</c:v>
                </c:pt>
                <c:pt idx="1334">
                  <c:v>5498.7625</c:v>
                </c:pt>
                <c:pt idx="1335">
                  <c:v>5502.721</c:v>
                </c:pt>
                <c:pt idx="1336">
                  <c:v>5506.781</c:v>
                </c:pt>
                <c:pt idx="1337">
                  <c:v>5511.044</c:v>
                </c:pt>
                <c:pt idx="1338">
                  <c:v>5515.4085</c:v>
                </c:pt>
                <c:pt idx="1339">
                  <c:v>5519.773</c:v>
                </c:pt>
                <c:pt idx="1340">
                  <c:v>5524.036</c:v>
                </c:pt>
                <c:pt idx="1341">
                  <c:v>5528.299</c:v>
                </c:pt>
                <c:pt idx="1342">
                  <c:v>5532.359</c:v>
                </c:pt>
                <c:pt idx="1343">
                  <c:v>5536.3175</c:v>
                </c:pt>
                <c:pt idx="1344">
                  <c:v>5540.1745</c:v>
                </c:pt>
                <c:pt idx="1345">
                  <c:v>5544.2345</c:v>
                </c:pt>
                <c:pt idx="1346">
                  <c:v>5548.2945</c:v>
                </c:pt>
                <c:pt idx="1347">
                  <c:v>5552.253</c:v>
                </c:pt>
                <c:pt idx="1348">
                  <c:v>5556.2115</c:v>
                </c:pt>
                <c:pt idx="1349">
                  <c:v>5560.373</c:v>
                </c:pt>
                <c:pt idx="1350">
                  <c:v>5564.5345</c:v>
                </c:pt>
                <c:pt idx="1351">
                  <c:v>5568.696</c:v>
                </c:pt>
                <c:pt idx="1352">
                  <c:v>5572.756</c:v>
                </c:pt>
                <c:pt idx="1353">
                  <c:v>5576.613</c:v>
                </c:pt>
                <c:pt idx="1354">
                  <c:v>5580.267</c:v>
                </c:pt>
                <c:pt idx="1355">
                  <c:v>5584.0225</c:v>
                </c:pt>
                <c:pt idx="1356">
                  <c:v>5587.8795</c:v>
                </c:pt>
                <c:pt idx="1357">
                  <c:v>5591.7365</c:v>
                </c:pt>
                <c:pt idx="1358">
                  <c:v>5595.492</c:v>
                </c:pt>
                <c:pt idx="1359">
                  <c:v>5599.0445</c:v>
                </c:pt>
                <c:pt idx="1360">
                  <c:v>5602.4955</c:v>
                </c:pt>
                <c:pt idx="1361">
                  <c:v>5606.048</c:v>
                </c:pt>
                <c:pt idx="1362">
                  <c:v>5609.702</c:v>
                </c:pt>
                <c:pt idx="1363">
                  <c:v>5613.2545</c:v>
                </c:pt>
                <c:pt idx="1364">
                  <c:v>5616.5025</c:v>
                </c:pt>
                <c:pt idx="1365">
                  <c:v>5619.852</c:v>
                </c:pt>
                <c:pt idx="1366">
                  <c:v>5623.4045</c:v>
                </c:pt>
                <c:pt idx="1367">
                  <c:v>5626.8555</c:v>
                </c:pt>
                <c:pt idx="1368">
                  <c:v>5630.3065</c:v>
                </c:pt>
                <c:pt idx="1369">
                  <c:v>5633.656</c:v>
                </c:pt>
                <c:pt idx="1370">
                  <c:v>5637.107</c:v>
                </c:pt>
                <c:pt idx="1371">
                  <c:v>5640.6595</c:v>
                </c:pt>
                <c:pt idx="1372">
                  <c:v>5644.212</c:v>
                </c:pt>
                <c:pt idx="1373">
                  <c:v>5647.7645</c:v>
                </c:pt>
                <c:pt idx="1374">
                  <c:v>5651.2155</c:v>
                </c:pt>
                <c:pt idx="1375">
                  <c:v>5654.565</c:v>
                </c:pt>
                <c:pt idx="1376">
                  <c:v>5658.219</c:v>
                </c:pt>
                <c:pt idx="1377">
                  <c:v>5662.1775</c:v>
                </c:pt>
                <c:pt idx="1378">
                  <c:v>5666.2375</c:v>
                </c:pt>
                <c:pt idx="1379">
                  <c:v>5670.2975</c:v>
                </c:pt>
                <c:pt idx="1380">
                  <c:v>5674.459</c:v>
                </c:pt>
                <c:pt idx="1381">
                  <c:v>5678.8235</c:v>
                </c:pt>
                <c:pt idx="1382">
                  <c:v>5683.391</c:v>
                </c:pt>
                <c:pt idx="1383">
                  <c:v>5687.857</c:v>
                </c:pt>
                <c:pt idx="1384">
                  <c:v>5692.2215</c:v>
                </c:pt>
                <c:pt idx="1385">
                  <c:v>5696.586</c:v>
                </c:pt>
                <c:pt idx="1386">
                  <c:v>5701.052</c:v>
                </c:pt>
                <c:pt idx="1387">
                  <c:v>5705.6195</c:v>
                </c:pt>
                <c:pt idx="1388">
                  <c:v>5710.0855</c:v>
                </c:pt>
                <c:pt idx="1389">
                  <c:v>5714.5515</c:v>
                </c:pt>
                <c:pt idx="1390">
                  <c:v>5719.0175</c:v>
                </c:pt>
                <c:pt idx="1391">
                  <c:v>5723.4835</c:v>
                </c:pt>
                <c:pt idx="1392">
                  <c:v>5727.848</c:v>
                </c:pt>
                <c:pt idx="1393">
                  <c:v>5732.111</c:v>
                </c:pt>
                <c:pt idx="1394">
                  <c:v>5736.2725</c:v>
                </c:pt>
                <c:pt idx="1395">
                  <c:v>5740.3325</c:v>
                </c:pt>
                <c:pt idx="1396">
                  <c:v>5744.494</c:v>
                </c:pt>
                <c:pt idx="1397">
                  <c:v>5748.8585</c:v>
                </c:pt>
                <c:pt idx="1398">
                  <c:v>5753.3245</c:v>
                </c:pt>
                <c:pt idx="1399">
                  <c:v>5757.9935</c:v>
                </c:pt>
                <c:pt idx="1400">
                  <c:v>5762.764</c:v>
                </c:pt>
                <c:pt idx="1401">
                  <c:v>5767.636</c:v>
                </c:pt>
                <c:pt idx="1402">
                  <c:v>5772.6095</c:v>
                </c:pt>
                <c:pt idx="1403">
                  <c:v>5777.583</c:v>
                </c:pt>
                <c:pt idx="1404">
                  <c:v>5782.5565</c:v>
                </c:pt>
                <c:pt idx="1405">
                  <c:v>5787.4285</c:v>
                </c:pt>
                <c:pt idx="1406">
                  <c:v>5792.199</c:v>
                </c:pt>
                <c:pt idx="1407">
                  <c:v>5797.071</c:v>
                </c:pt>
                <c:pt idx="1408">
                  <c:v>5801.943</c:v>
                </c:pt>
                <c:pt idx="1409">
                  <c:v>5806.9165</c:v>
                </c:pt>
                <c:pt idx="1410">
                  <c:v>5811.89</c:v>
                </c:pt>
                <c:pt idx="1411">
                  <c:v>5816.8635</c:v>
                </c:pt>
                <c:pt idx="1412">
                  <c:v>5821.9385</c:v>
                </c:pt>
                <c:pt idx="1413">
                  <c:v>5827.115</c:v>
                </c:pt>
                <c:pt idx="1414">
                  <c:v>5832.19</c:v>
                </c:pt>
                <c:pt idx="1415">
                  <c:v>5837.265</c:v>
                </c:pt>
                <c:pt idx="1416">
                  <c:v>5842.2385</c:v>
                </c:pt>
                <c:pt idx="1417">
                  <c:v>5847.009</c:v>
                </c:pt>
                <c:pt idx="1418">
                  <c:v>5851.678</c:v>
                </c:pt>
                <c:pt idx="1419">
                  <c:v>5856.2455</c:v>
                </c:pt>
                <c:pt idx="1420">
                  <c:v>5860.7115</c:v>
                </c:pt>
                <c:pt idx="1421">
                  <c:v>5865.279</c:v>
                </c:pt>
                <c:pt idx="1422">
                  <c:v>5869.948</c:v>
                </c:pt>
                <c:pt idx="1423">
                  <c:v>5874.7185</c:v>
                </c:pt>
                <c:pt idx="1424">
                  <c:v>5879.489</c:v>
                </c:pt>
                <c:pt idx="1425">
                  <c:v>5884.2595</c:v>
                </c:pt>
                <c:pt idx="1426">
                  <c:v>5888.9285</c:v>
                </c:pt>
                <c:pt idx="1427">
                  <c:v>5893.496</c:v>
                </c:pt>
                <c:pt idx="1428">
                  <c:v>5898.0635</c:v>
                </c:pt>
                <c:pt idx="1429">
                  <c:v>5902.428</c:v>
                </c:pt>
                <c:pt idx="1430">
                  <c:v>5906.7925</c:v>
                </c:pt>
                <c:pt idx="1431">
                  <c:v>5910.954</c:v>
                </c:pt>
                <c:pt idx="1432">
                  <c:v>5915.014</c:v>
                </c:pt>
                <c:pt idx="1433">
                  <c:v>5918.9725</c:v>
                </c:pt>
                <c:pt idx="1434">
                  <c:v>5922.8295</c:v>
                </c:pt>
                <c:pt idx="1435">
                  <c:v>5926.585</c:v>
                </c:pt>
                <c:pt idx="1436">
                  <c:v>5930.442</c:v>
                </c:pt>
                <c:pt idx="1437">
                  <c:v>5934.502</c:v>
                </c:pt>
                <c:pt idx="1438">
                  <c:v>5938.6635</c:v>
                </c:pt>
                <c:pt idx="1439">
                  <c:v>5942.825</c:v>
                </c:pt>
                <c:pt idx="1440">
                  <c:v>5946.9865</c:v>
                </c:pt>
                <c:pt idx="1441">
                  <c:v>5951.0465</c:v>
                </c:pt>
                <c:pt idx="1442">
                  <c:v>5955.1065</c:v>
                </c:pt>
                <c:pt idx="1443">
                  <c:v>5959.065</c:v>
                </c:pt>
                <c:pt idx="1444">
                  <c:v>5963.2265</c:v>
                </c:pt>
                <c:pt idx="1445">
                  <c:v>5967.591</c:v>
                </c:pt>
                <c:pt idx="1446">
                  <c:v>5972.1585</c:v>
                </c:pt>
                <c:pt idx="1447">
                  <c:v>5976.726</c:v>
                </c:pt>
                <c:pt idx="1448">
                  <c:v>5981.192</c:v>
                </c:pt>
                <c:pt idx="1449">
                  <c:v>5985.658</c:v>
                </c:pt>
                <c:pt idx="1450">
                  <c:v>5990.0225</c:v>
                </c:pt>
                <c:pt idx="1451">
                  <c:v>5994.2855</c:v>
                </c:pt>
                <c:pt idx="1452">
                  <c:v>5998.447</c:v>
                </c:pt>
                <c:pt idx="1453">
                  <c:v>6002.507</c:v>
                </c:pt>
                <c:pt idx="1454">
                  <c:v>6006.364</c:v>
                </c:pt>
                <c:pt idx="1455">
                  <c:v>6010.221</c:v>
                </c:pt>
                <c:pt idx="1456">
                  <c:v>6014.281</c:v>
                </c:pt>
                <c:pt idx="1457">
                  <c:v>6018.544</c:v>
                </c:pt>
                <c:pt idx="1458">
                  <c:v>6023.01</c:v>
                </c:pt>
                <c:pt idx="1459">
                  <c:v>6027.679</c:v>
                </c:pt>
                <c:pt idx="1460">
                  <c:v>6032.4495</c:v>
                </c:pt>
                <c:pt idx="1461">
                  <c:v>6037.3215</c:v>
                </c:pt>
                <c:pt idx="1462">
                  <c:v>6042.295</c:v>
                </c:pt>
                <c:pt idx="1463">
                  <c:v>6047.37</c:v>
                </c:pt>
                <c:pt idx="1464">
                  <c:v>6052.5465</c:v>
                </c:pt>
                <c:pt idx="1465">
                  <c:v>6057.723</c:v>
                </c:pt>
                <c:pt idx="1466">
                  <c:v>6062.798</c:v>
                </c:pt>
                <c:pt idx="1467">
                  <c:v>6067.7715</c:v>
                </c:pt>
                <c:pt idx="1468">
                  <c:v>6072.6435</c:v>
                </c:pt>
                <c:pt idx="1469">
                  <c:v>6077.414</c:v>
                </c:pt>
                <c:pt idx="1470">
                  <c:v>6082.083</c:v>
                </c:pt>
                <c:pt idx="1471">
                  <c:v>6086.8535</c:v>
                </c:pt>
                <c:pt idx="1472">
                  <c:v>6091.624</c:v>
                </c:pt>
                <c:pt idx="1473">
                  <c:v>6096.3945</c:v>
                </c:pt>
                <c:pt idx="1474">
                  <c:v>6101.368</c:v>
                </c:pt>
                <c:pt idx="1475">
                  <c:v>6106.3415</c:v>
                </c:pt>
                <c:pt idx="1476">
                  <c:v>6111.2135</c:v>
                </c:pt>
                <c:pt idx="1477">
                  <c:v>6116.0855</c:v>
                </c:pt>
                <c:pt idx="1478">
                  <c:v>6120.856</c:v>
                </c:pt>
                <c:pt idx="1479">
                  <c:v>6125.4235</c:v>
                </c:pt>
                <c:pt idx="1480">
                  <c:v>6129.991</c:v>
                </c:pt>
                <c:pt idx="1481">
                  <c:v>6134.66</c:v>
                </c:pt>
                <c:pt idx="1482">
                  <c:v>6139.4305</c:v>
                </c:pt>
                <c:pt idx="1483">
                  <c:v>6144.3025</c:v>
                </c:pt>
                <c:pt idx="1484">
                  <c:v>6149.1745</c:v>
                </c:pt>
                <c:pt idx="1485">
                  <c:v>6154.0465</c:v>
                </c:pt>
                <c:pt idx="1486">
                  <c:v>6158.817</c:v>
                </c:pt>
                <c:pt idx="1487">
                  <c:v>6163.486</c:v>
                </c:pt>
                <c:pt idx="1488">
                  <c:v>6168.0535</c:v>
                </c:pt>
                <c:pt idx="1489">
                  <c:v>6172.5195</c:v>
                </c:pt>
                <c:pt idx="1490">
                  <c:v>6176.9855</c:v>
                </c:pt>
                <c:pt idx="1491">
                  <c:v>6181.4515</c:v>
                </c:pt>
                <c:pt idx="1492">
                  <c:v>6186.019</c:v>
                </c:pt>
                <c:pt idx="1493">
                  <c:v>6190.688</c:v>
                </c:pt>
                <c:pt idx="1494">
                  <c:v>6195.4585</c:v>
                </c:pt>
                <c:pt idx="1495">
                  <c:v>6200.229</c:v>
                </c:pt>
                <c:pt idx="1496">
                  <c:v>6204.898</c:v>
                </c:pt>
                <c:pt idx="1497">
                  <c:v>6209.4655</c:v>
                </c:pt>
                <c:pt idx="1498">
                  <c:v>6213.9315</c:v>
                </c:pt>
                <c:pt idx="1499">
                  <c:v>6218.296</c:v>
                </c:pt>
                <c:pt idx="1500">
                  <c:v>6222.6605</c:v>
                </c:pt>
                <c:pt idx="1501">
                  <c:v>6227.1265</c:v>
                </c:pt>
                <c:pt idx="1502">
                  <c:v>6231.7955</c:v>
                </c:pt>
                <c:pt idx="1503">
                  <c:v>6236.4645</c:v>
                </c:pt>
                <c:pt idx="1504">
                  <c:v>6241.1335</c:v>
                </c:pt>
                <c:pt idx="1505">
                  <c:v>6245.8025</c:v>
                </c:pt>
                <c:pt idx="1506">
                  <c:v>6250.37</c:v>
                </c:pt>
                <c:pt idx="1507">
                  <c:v>6254.836</c:v>
                </c:pt>
                <c:pt idx="1508">
                  <c:v>6259.2005</c:v>
                </c:pt>
                <c:pt idx="1509">
                  <c:v>6263.4635</c:v>
                </c:pt>
                <c:pt idx="1510">
                  <c:v>6267.7265</c:v>
                </c:pt>
                <c:pt idx="1511">
                  <c:v>6271.9895</c:v>
                </c:pt>
                <c:pt idx="1512">
                  <c:v>6276.151</c:v>
                </c:pt>
                <c:pt idx="1513">
                  <c:v>6280.3125</c:v>
                </c:pt>
                <c:pt idx="1514">
                  <c:v>6284.5755</c:v>
                </c:pt>
                <c:pt idx="1515">
                  <c:v>6288.94</c:v>
                </c:pt>
                <c:pt idx="1516">
                  <c:v>6293.406</c:v>
                </c:pt>
                <c:pt idx="1517">
                  <c:v>6297.9735</c:v>
                </c:pt>
                <c:pt idx="1518">
                  <c:v>6302.541</c:v>
                </c:pt>
                <c:pt idx="1519">
                  <c:v>6307.1085</c:v>
                </c:pt>
                <c:pt idx="1520">
                  <c:v>6311.5745</c:v>
                </c:pt>
                <c:pt idx="1521">
                  <c:v>6315.939</c:v>
                </c:pt>
                <c:pt idx="1522">
                  <c:v>6320.202</c:v>
                </c:pt>
                <c:pt idx="1523">
                  <c:v>6324.465</c:v>
                </c:pt>
                <c:pt idx="1524">
                  <c:v>6328.8295</c:v>
                </c:pt>
                <c:pt idx="1525">
                  <c:v>6333.397</c:v>
                </c:pt>
                <c:pt idx="1526">
                  <c:v>6338.066</c:v>
                </c:pt>
                <c:pt idx="1527">
                  <c:v>6342.735</c:v>
                </c:pt>
                <c:pt idx="1528">
                  <c:v>6347.3025</c:v>
                </c:pt>
                <c:pt idx="1529">
                  <c:v>6351.7685</c:v>
                </c:pt>
                <c:pt idx="1530">
                  <c:v>6356.133</c:v>
                </c:pt>
                <c:pt idx="1531">
                  <c:v>6360.396</c:v>
                </c:pt>
                <c:pt idx="1532">
                  <c:v>6364.5575</c:v>
                </c:pt>
                <c:pt idx="1533">
                  <c:v>6368.6175</c:v>
                </c:pt>
                <c:pt idx="1534">
                  <c:v>6372.4745</c:v>
                </c:pt>
                <c:pt idx="1535">
                  <c:v>6376.23</c:v>
                </c:pt>
                <c:pt idx="1536">
                  <c:v>6379.884</c:v>
                </c:pt>
                <c:pt idx="1537">
                  <c:v>6383.335</c:v>
                </c:pt>
                <c:pt idx="1538">
                  <c:v>6386.583</c:v>
                </c:pt>
                <c:pt idx="1539">
                  <c:v>6389.9325</c:v>
                </c:pt>
                <c:pt idx="1540">
                  <c:v>6393.5865</c:v>
                </c:pt>
                <c:pt idx="1541">
                  <c:v>6397.4435</c:v>
                </c:pt>
                <c:pt idx="1542">
                  <c:v>6401.402</c:v>
                </c:pt>
                <c:pt idx="1543">
                  <c:v>6405.3605</c:v>
                </c:pt>
                <c:pt idx="1544">
                  <c:v>6409.2175</c:v>
                </c:pt>
                <c:pt idx="1545">
                  <c:v>6413.0745</c:v>
                </c:pt>
                <c:pt idx="1546">
                  <c:v>6417.1345</c:v>
                </c:pt>
                <c:pt idx="1547">
                  <c:v>6421.296</c:v>
                </c:pt>
                <c:pt idx="1548">
                  <c:v>6425.4575</c:v>
                </c:pt>
                <c:pt idx="1549">
                  <c:v>6429.619</c:v>
                </c:pt>
                <c:pt idx="1550">
                  <c:v>6433.679</c:v>
                </c:pt>
                <c:pt idx="1551">
                  <c:v>6437.6375</c:v>
                </c:pt>
                <c:pt idx="1552">
                  <c:v>6441.596</c:v>
                </c:pt>
                <c:pt idx="1553">
                  <c:v>6445.453</c:v>
                </c:pt>
                <c:pt idx="1554">
                  <c:v>6449.2085</c:v>
                </c:pt>
                <c:pt idx="1555">
                  <c:v>6452.964</c:v>
                </c:pt>
                <c:pt idx="1556">
                  <c:v>6456.618</c:v>
                </c:pt>
                <c:pt idx="1557">
                  <c:v>6460.1705</c:v>
                </c:pt>
                <c:pt idx="1558">
                  <c:v>6463.926</c:v>
                </c:pt>
                <c:pt idx="1559">
                  <c:v>6467.986</c:v>
                </c:pt>
                <c:pt idx="1560">
                  <c:v>6472.249</c:v>
                </c:pt>
                <c:pt idx="1561">
                  <c:v>6476.512</c:v>
                </c:pt>
                <c:pt idx="1562">
                  <c:v>6480.775</c:v>
                </c:pt>
                <c:pt idx="1563">
                  <c:v>6484.9365</c:v>
                </c:pt>
                <c:pt idx="1564">
                  <c:v>6488.9965</c:v>
                </c:pt>
                <c:pt idx="1565">
                  <c:v>6492.955</c:v>
                </c:pt>
                <c:pt idx="1566">
                  <c:v>6496.812</c:v>
                </c:pt>
                <c:pt idx="1567">
                  <c:v>6500.669</c:v>
                </c:pt>
                <c:pt idx="1568">
                  <c:v>6504.729</c:v>
                </c:pt>
                <c:pt idx="1569">
                  <c:v>6509.0935</c:v>
                </c:pt>
                <c:pt idx="1570">
                  <c:v>6513.5595</c:v>
                </c:pt>
                <c:pt idx="1571">
                  <c:v>6518.0255</c:v>
                </c:pt>
                <c:pt idx="1572">
                  <c:v>6522.49150000001</c:v>
                </c:pt>
                <c:pt idx="1573">
                  <c:v>6526.856</c:v>
                </c:pt>
                <c:pt idx="1574">
                  <c:v>6531.119</c:v>
                </c:pt>
                <c:pt idx="1575">
                  <c:v>6535.2805</c:v>
                </c:pt>
                <c:pt idx="1576">
                  <c:v>6539.34050000001</c:v>
                </c:pt>
                <c:pt idx="1577">
                  <c:v>6543.19750000001</c:v>
                </c:pt>
                <c:pt idx="1578">
                  <c:v>6546.85150000001</c:v>
                </c:pt>
                <c:pt idx="1579">
                  <c:v>6550.60700000001</c:v>
                </c:pt>
                <c:pt idx="1580">
                  <c:v>6554.56550000001</c:v>
                </c:pt>
                <c:pt idx="1581">
                  <c:v>6558.62550000001</c:v>
                </c:pt>
                <c:pt idx="1582">
                  <c:v>6562.88850000001</c:v>
                </c:pt>
                <c:pt idx="1583">
                  <c:v>6567.15150000001</c:v>
                </c:pt>
                <c:pt idx="1584">
                  <c:v>6571.41450000001</c:v>
                </c:pt>
                <c:pt idx="1585">
                  <c:v>6575.67750000001</c:v>
                </c:pt>
                <c:pt idx="1586">
                  <c:v>6580.04200000001</c:v>
                </c:pt>
                <c:pt idx="1587">
                  <c:v>6584.50800000001</c:v>
                </c:pt>
                <c:pt idx="1588">
                  <c:v>6588.97400000001</c:v>
                </c:pt>
                <c:pt idx="1589">
                  <c:v>6593.33850000001</c:v>
                </c:pt>
                <c:pt idx="1590">
                  <c:v>6597.70300000001</c:v>
                </c:pt>
                <c:pt idx="1591">
                  <c:v>6601.96600000001</c:v>
                </c:pt>
                <c:pt idx="1592">
                  <c:v>6606.12750000001</c:v>
                </c:pt>
                <c:pt idx="1593">
                  <c:v>6610.28900000001</c:v>
                </c:pt>
                <c:pt idx="1594">
                  <c:v>6614.55200000001</c:v>
                </c:pt>
                <c:pt idx="1595">
                  <c:v>6618.91650000001</c:v>
                </c:pt>
                <c:pt idx="1596">
                  <c:v>6623.48400000001</c:v>
                </c:pt>
                <c:pt idx="1597">
                  <c:v>6628.05150000001</c:v>
                </c:pt>
                <c:pt idx="1598">
                  <c:v>6632.61900000001</c:v>
                </c:pt>
                <c:pt idx="1599">
                  <c:v>6637.08500000001</c:v>
                </c:pt>
                <c:pt idx="1600">
                  <c:v>6641.44950000001</c:v>
                </c:pt>
                <c:pt idx="1601">
                  <c:v>6645.71250000001</c:v>
                </c:pt>
                <c:pt idx="1602">
                  <c:v>6650.07700000001</c:v>
                </c:pt>
                <c:pt idx="1603">
                  <c:v>6654.4415</c:v>
                </c:pt>
                <c:pt idx="1604">
                  <c:v>6658.806</c:v>
                </c:pt>
                <c:pt idx="1605">
                  <c:v>6663.069</c:v>
                </c:pt>
                <c:pt idx="1606">
                  <c:v>6667.2305</c:v>
                </c:pt>
                <c:pt idx="1607">
                  <c:v>6671.4935</c:v>
                </c:pt>
                <c:pt idx="1608">
                  <c:v>6675.9595</c:v>
                </c:pt>
                <c:pt idx="1609">
                  <c:v>6680.52700000001</c:v>
                </c:pt>
                <c:pt idx="1610">
                  <c:v>6685.09450000001</c:v>
                </c:pt>
                <c:pt idx="1611">
                  <c:v>6689.66200000001</c:v>
                </c:pt>
                <c:pt idx="1612">
                  <c:v>6694.12800000001</c:v>
                </c:pt>
                <c:pt idx="1613">
                  <c:v>6698.59400000001</c:v>
                </c:pt>
                <c:pt idx="1614">
                  <c:v>6702.85700000001</c:v>
                </c:pt>
                <c:pt idx="1615">
                  <c:v>6707.12000000001</c:v>
                </c:pt>
                <c:pt idx="1616">
                  <c:v>6711.28150000001</c:v>
                </c:pt>
                <c:pt idx="1617">
                  <c:v>6715.34150000001</c:v>
                </c:pt>
                <c:pt idx="1618">
                  <c:v>6719.30000000001</c:v>
                </c:pt>
                <c:pt idx="1619">
                  <c:v>6723.05550000001</c:v>
                </c:pt>
                <c:pt idx="1620">
                  <c:v>6726.70950000001</c:v>
                </c:pt>
                <c:pt idx="1621">
                  <c:v>6730.26200000001</c:v>
                </c:pt>
                <c:pt idx="1622">
                  <c:v>6733.61150000001</c:v>
                </c:pt>
                <c:pt idx="1623">
                  <c:v>6736.85950000001</c:v>
                </c:pt>
                <c:pt idx="1624">
                  <c:v>6740.41200000001</c:v>
                </c:pt>
                <c:pt idx="1625">
                  <c:v>6744.26900000001</c:v>
                </c:pt>
                <c:pt idx="1626">
                  <c:v>6748.43050000001</c:v>
                </c:pt>
                <c:pt idx="1627">
                  <c:v>6752.79500000001</c:v>
                </c:pt>
                <c:pt idx="1628">
                  <c:v>6757.15950000001</c:v>
                </c:pt>
                <c:pt idx="1629">
                  <c:v>6761.52400000001</c:v>
                </c:pt>
                <c:pt idx="1630">
                  <c:v>6765.78700000001</c:v>
                </c:pt>
                <c:pt idx="1631">
                  <c:v>6770.05000000001</c:v>
                </c:pt>
                <c:pt idx="1632">
                  <c:v>6774.51600000001</c:v>
                </c:pt>
                <c:pt idx="1633">
                  <c:v>6779.08350000001</c:v>
                </c:pt>
                <c:pt idx="1634">
                  <c:v>6783.54950000001</c:v>
                </c:pt>
                <c:pt idx="1635">
                  <c:v>6787.91400000001</c:v>
                </c:pt>
                <c:pt idx="1636">
                  <c:v>6792.27850000001</c:v>
                </c:pt>
                <c:pt idx="1637">
                  <c:v>6796.54150000001</c:v>
                </c:pt>
                <c:pt idx="1638">
                  <c:v>6800.70300000001</c:v>
                </c:pt>
                <c:pt idx="1639">
                  <c:v>6804.86450000001</c:v>
                </c:pt>
                <c:pt idx="1640">
                  <c:v>6808.92450000001</c:v>
                </c:pt>
                <c:pt idx="1641">
                  <c:v>6813.08600000001</c:v>
                </c:pt>
                <c:pt idx="1642">
                  <c:v>6817.45050000001</c:v>
                </c:pt>
                <c:pt idx="1643">
                  <c:v>6821.91650000001</c:v>
                </c:pt>
                <c:pt idx="1644">
                  <c:v>6826.38250000001</c:v>
                </c:pt>
                <c:pt idx="1645">
                  <c:v>6830.84850000001</c:v>
                </c:pt>
                <c:pt idx="1646">
                  <c:v>6835.21300000001</c:v>
                </c:pt>
                <c:pt idx="1647">
                  <c:v>6839.47600000001</c:v>
                </c:pt>
                <c:pt idx="1648">
                  <c:v>6843.63750000001</c:v>
                </c:pt>
                <c:pt idx="1649">
                  <c:v>6847.69750000001</c:v>
                </c:pt>
                <c:pt idx="1650">
                  <c:v>6851.65600000001</c:v>
                </c:pt>
                <c:pt idx="1651">
                  <c:v>6855.61450000001</c:v>
                </c:pt>
                <c:pt idx="1652">
                  <c:v>6859.47150000001</c:v>
                </c:pt>
                <c:pt idx="1653">
                  <c:v>6863.22700000001</c:v>
                </c:pt>
                <c:pt idx="1654">
                  <c:v>6866.88100000001</c:v>
                </c:pt>
                <c:pt idx="1655">
                  <c:v>6870.43350000001</c:v>
                </c:pt>
                <c:pt idx="1656">
                  <c:v>6874.18900000001</c:v>
                </c:pt>
                <c:pt idx="1657">
                  <c:v>6878.24900000001</c:v>
                </c:pt>
                <c:pt idx="1658">
                  <c:v>6882.41050000001</c:v>
                </c:pt>
                <c:pt idx="1659">
                  <c:v>6886.57200000001</c:v>
                </c:pt>
                <c:pt idx="1660">
                  <c:v>6890.63200000001</c:v>
                </c:pt>
                <c:pt idx="1661">
                  <c:v>6894.48900000001</c:v>
                </c:pt>
                <c:pt idx="1662">
                  <c:v>6898.44750000001</c:v>
                </c:pt>
                <c:pt idx="1663">
                  <c:v>6902.50750000001</c:v>
                </c:pt>
                <c:pt idx="1664">
                  <c:v>6906.77050000001</c:v>
                </c:pt>
                <c:pt idx="1665">
                  <c:v>6911.23650000001</c:v>
                </c:pt>
                <c:pt idx="1666">
                  <c:v>6915.70250000001</c:v>
                </c:pt>
                <c:pt idx="1667">
                  <c:v>6920.06700000001</c:v>
                </c:pt>
                <c:pt idx="1668">
                  <c:v>6924.33000000001</c:v>
                </c:pt>
                <c:pt idx="1669">
                  <c:v>6928.49150000001</c:v>
                </c:pt>
                <c:pt idx="1670">
                  <c:v>6932.55150000001</c:v>
                </c:pt>
                <c:pt idx="1671">
                  <c:v>6936.51000000001</c:v>
                </c:pt>
                <c:pt idx="1672">
                  <c:v>6940.36700000001</c:v>
                </c:pt>
                <c:pt idx="1673">
                  <c:v>6944.02100000001</c:v>
                </c:pt>
                <c:pt idx="1674">
                  <c:v>6947.47200000001</c:v>
                </c:pt>
                <c:pt idx="1675">
                  <c:v>6950.92300000001</c:v>
                </c:pt>
                <c:pt idx="1676">
                  <c:v>6954.47550000001</c:v>
                </c:pt>
                <c:pt idx="1677">
                  <c:v>6958.33250000001</c:v>
                </c:pt>
                <c:pt idx="1678">
                  <c:v>6962.39250000001</c:v>
                </c:pt>
                <c:pt idx="1679">
                  <c:v>6966.75700000001</c:v>
                </c:pt>
                <c:pt idx="1680">
                  <c:v>6971.22300000001</c:v>
                </c:pt>
                <c:pt idx="1681">
                  <c:v>6975.68900000001</c:v>
                </c:pt>
                <c:pt idx="1682">
                  <c:v>6980.15500000001</c:v>
                </c:pt>
                <c:pt idx="1683">
                  <c:v>6984.51950000001</c:v>
                </c:pt>
                <c:pt idx="1684">
                  <c:v>6988.78250000001</c:v>
                </c:pt>
                <c:pt idx="1685">
                  <c:v>6992.94400000001</c:v>
                </c:pt>
                <c:pt idx="1686">
                  <c:v>6997.00400000001</c:v>
                </c:pt>
                <c:pt idx="1687">
                  <c:v>7001.06400000001</c:v>
                </c:pt>
                <c:pt idx="1688">
                  <c:v>7005.22550000001</c:v>
                </c:pt>
                <c:pt idx="1689">
                  <c:v>7009.59000000001</c:v>
                </c:pt>
                <c:pt idx="1690">
                  <c:v>7013.95450000001</c:v>
                </c:pt>
                <c:pt idx="1691">
                  <c:v>7018.31900000001</c:v>
                </c:pt>
                <c:pt idx="1692">
                  <c:v>7022.58200000001</c:v>
                </c:pt>
                <c:pt idx="1693">
                  <c:v>7026.84500000001</c:v>
                </c:pt>
                <c:pt idx="1694">
                  <c:v>7031.00650000001</c:v>
                </c:pt>
                <c:pt idx="1695">
                  <c:v>7035.06650000001</c:v>
                </c:pt>
                <c:pt idx="1696">
                  <c:v>7039.12650000001</c:v>
                </c:pt>
                <c:pt idx="1697">
                  <c:v>7042.98350000001</c:v>
                </c:pt>
                <c:pt idx="1698">
                  <c:v>7046.84050000001</c:v>
                </c:pt>
                <c:pt idx="1699">
                  <c:v>7050.59600000001</c:v>
                </c:pt>
                <c:pt idx="1700">
                  <c:v>7054.25000000001</c:v>
                </c:pt>
                <c:pt idx="1701">
                  <c:v>7058.10700000001</c:v>
                </c:pt>
                <c:pt idx="1702">
                  <c:v>7062.06550000001</c:v>
                </c:pt>
                <c:pt idx="1703">
                  <c:v>7066.02400000001</c:v>
                </c:pt>
                <c:pt idx="1704">
                  <c:v>7069.98250000001</c:v>
                </c:pt>
                <c:pt idx="1705">
                  <c:v>7073.83950000001</c:v>
                </c:pt>
                <c:pt idx="1706">
                  <c:v>7077.59500000001</c:v>
                </c:pt>
                <c:pt idx="1707">
                  <c:v>7081.24900000001</c:v>
                </c:pt>
                <c:pt idx="1708">
                  <c:v>7084.90300000001</c:v>
                </c:pt>
                <c:pt idx="1709">
                  <c:v>7088.55700000001</c:v>
                </c:pt>
                <c:pt idx="1710">
                  <c:v>7092.21100000001</c:v>
                </c:pt>
                <c:pt idx="1711">
                  <c:v>7095.86500000001</c:v>
                </c:pt>
                <c:pt idx="1712">
                  <c:v>7099.41750000001</c:v>
                </c:pt>
                <c:pt idx="1713">
                  <c:v>7102.97000000001</c:v>
                </c:pt>
                <c:pt idx="1714">
                  <c:v>7106.31950000001</c:v>
                </c:pt>
                <c:pt idx="1715">
                  <c:v>7109.56750000001</c:v>
                </c:pt>
                <c:pt idx="1716">
                  <c:v>7112.61250000001</c:v>
                </c:pt>
                <c:pt idx="1717">
                  <c:v>7115.35300000001</c:v>
                </c:pt>
                <c:pt idx="1718">
                  <c:v>7117.48450000001</c:v>
                </c:pt>
                <c:pt idx="1719">
                  <c:v>7119.10850000001</c:v>
                </c:pt>
                <c:pt idx="1720">
                  <c:v>7120.32650000001</c:v>
                </c:pt>
                <c:pt idx="1721">
                  <c:v>7121.54450000001</c:v>
                </c:pt>
                <c:pt idx="1722">
                  <c:v>7122.76250000001</c:v>
                </c:pt>
                <c:pt idx="1723">
                  <c:v>7124.18350000001</c:v>
                </c:pt>
                <c:pt idx="1724">
                  <c:v>7125.60450000001</c:v>
                </c:pt>
                <c:pt idx="1725">
                  <c:v>7127.63450000001</c:v>
                </c:pt>
                <c:pt idx="1726">
                  <c:v>7130.47650000001</c:v>
                </c:pt>
                <c:pt idx="1727">
                  <c:v>7133.11550000001</c:v>
                </c:pt>
                <c:pt idx="1728">
                  <c:v>7135.95750000001</c:v>
                </c:pt>
                <c:pt idx="1729">
                  <c:v>7138.59650000001</c:v>
                </c:pt>
                <c:pt idx="1730">
                  <c:v>7141.33700000001</c:v>
                </c:pt>
                <c:pt idx="1731">
                  <c:v>7143.46850000001</c:v>
                </c:pt>
                <c:pt idx="1732">
                  <c:v>7145.09250000001</c:v>
                </c:pt>
                <c:pt idx="1733">
                  <c:v>7146.31050000001</c:v>
                </c:pt>
                <c:pt idx="1734">
                  <c:v>7147.22400000001</c:v>
                </c:pt>
                <c:pt idx="1735">
                  <c:v>7148.23900000001</c:v>
                </c:pt>
                <c:pt idx="1736">
                  <c:v>7149.66000000001</c:v>
                </c:pt>
                <c:pt idx="1737">
                  <c:v>7151.79150000001</c:v>
                </c:pt>
                <c:pt idx="1738">
                  <c:v>7154.73500000001</c:v>
                </c:pt>
                <c:pt idx="1739">
                  <c:v>7158.08450000001</c:v>
                </c:pt>
                <c:pt idx="1740">
                  <c:v>7161.63700000001</c:v>
                </c:pt>
                <c:pt idx="1741">
                  <c:v>7165.08800000001</c:v>
                </c:pt>
                <c:pt idx="1742">
                  <c:v>7168.53900000001</c:v>
                </c:pt>
                <c:pt idx="1743">
                  <c:v>7171.99000000001</c:v>
                </c:pt>
                <c:pt idx="1744">
                  <c:v>7175.23800000001</c:v>
                </c:pt>
                <c:pt idx="1745">
                  <c:v>7178.58750000001</c:v>
                </c:pt>
                <c:pt idx="1746">
                  <c:v>7182.24150000001</c:v>
                </c:pt>
                <c:pt idx="1747">
                  <c:v>7186.20000000001</c:v>
                </c:pt>
                <c:pt idx="1748">
                  <c:v>7190.46300000001</c:v>
                </c:pt>
                <c:pt idx="1749">
                  <c:v>7194.72600000001</c:v>
                </c:pt>
                <c:pt idx="1750">
                  <c:v>7198.98900000001</c:v>
                </c:pt>
                <c:pt idx="1751">
                  <c:v>7203.04900000001</c:v>
                </c:pt>
                <c:pt idx="1752">
                  <c:v>7207.10900000001</c:v>
                </c:pt>
                <c:pt idx="1753">
                  <c:v>7211.37200000001</c:v>
                </c:pt>
                <c:pt idx="1754">
                  <c:v>7215.73650000001</c:v>
                </c:pt>
                <c:pt idx="1755">
                  <c:v>7220.10100000001</c:v>
                </c:pt>
                <c:pt idx="1756">
                  <c:v>7224.36400000001</c:v>
                </c:pt>
                <c:pt idx="1757">
                  <c:v>7228.62700000001</c:v>
                </c:pt>
                <c:pt idx="1758">
                  <c:v>7232.99150000001</c:v>
                </c:pt>
                <c:pt idx="1759">
                  <c:v>7237.35600000001</c:v>
                </c:pt>
                <c:pt idx="1760">
                  <c:v>7241.72050000001</c:v>
                </c:pt>
                <c:pt idx="1761">
                  <c:v>7245.98350000001</c:v>
                </c:pt>
                <c:pt idx="1762">
                  <c:v>7250.04350000001</c:v>
                </c:pt>
                <c:pt idx="1763">
                  <c:v>7254.00200000001</c:v>
                </c:pt>
                <c:pt idx="1764">
                  <c:v>7257.75750000001</c:v>
                </c:pt>
                <c:pt idx="1765">
                  <c:v>7261.41150000001</c:v>
                </c:pt>
                <c:pt idx="1766">
                  <c:v>7265.26850000001</c:v>
                </c:pt>
                <c:pt idx="1767">
                  <c:v>7269.12550000001</c:v>
                </c:pt>
                <c:pt idx="1768">
                  <c:v>7272.98250000001</c:v>
                </c:pt>
                <c:pt idx="1769">
                  <c:v>7276.63650000001</c:v>
                </c:pt>
                <c:pt idx="1770">
                  <c:v>7280.39200000001</c:v>
                </c:pt>
                <c:pt idx="1771">
                  <c:v>7284.35050000001</c:v>
                </c:pt>
                <c:pt idx="1772">
                  <c:v>7288.41050000001</c:v>
                </c:pt>
                <c:pt idx="1773">
                  <c:v>7292.67350000001</c:v>
                </c:pt>
                <c:pt idx="1774">
                  <c:v>7297.03800000001</c:v>
                </c:pt>
                <c:pt idx="1775">
                  <c:v>7301.30100000001</c:v>
                </c:pt>
                <c:pt idx="1776">
                  <c:v>7305.46250000001</c:v>
                </c:pt>
                <c:pt idx="1777">
                  <c:v>7309.42100000001</c:v>
                </c:pt>
                <c:pt idx="1778">
                  <c:v>7313.37950000001</c:v>
                </c:pt>
                <c:pt idx="1779">
                  <c:v>7317.54100000001</c:v>
                </c:pt>
                <c:pt idx="1780">
                  <c:v>7321.80400000001</c:v>
                </c:pt>
                <c:pt idx="1781">
                  <c:v>7326.27000000001</c:v>
                </c:pt>
                <c:pt idx="1782">
                  <c:v>7330.73600000001</c:v>
                </c:pt>
                <c:pt idx="1783">
                  <c:v>7335.10050000001</c:v>
                </c:pt>
                <c:pt idx="1784">
                  <c:v>7339.26200000001</c:v>
                </c:pt>
                <c:pt idx="1785">
                  <c:v>7343.42350000001</c:v>
                </c:pt>
                <c:pt idx="1786">
                  <c:v>7347.68650000001</c:v>
                </c:pt>
                <c:pt idx="1787">
                  <c:v>7352.05100000001</c:v>
                </c:pt>
                <c:pt idx="1788">
                  <c:v>7356.41550000001</c:v>
                </c:pt>
                <c:pt idx="1789">
                  <c:v>7360.67850000001</c:v>
                </c:pt>
                <c:pt idx="1790">
                  <c:v>7364.73850000001</c:v>
                </c:pt>
                <c:pt idx="1791">
                  <c:v>7368.79850000001</c:v>
                </c:pt>
                <c:pt idx="1792">
                  <c:v>7372.85850000001</c:v>
                </c:pt>
                <c:pt idx="1793">
                  <c:v>7377.02000000001</c:v>
                </c:pt>
                <c:pt idx="1794">
                  <c:v>7381.38450000001</c:v>
                </c:pt>
                <c:pt idx="1795">
                  <c:v>7385.74900000001</c:v>
                </c:pt>
                <c:pt idx="1796">
                  <c:v>7389.91050000001</c:v>
                </c:pt>
                <c:pt idx="1797">
                  <c:v>7393.97050000001</c:v>
                </c:pt>
                <c:pt idx="1798">
                  <c:v>7398.03050000001</c:v>
                </c:pt>
                <c:pt idx="1799">
                  <c:v>7402.19200000001</c:v>
                </c:pt>
                <c:pt idx="1800">
                  <c:v>7406.55650000001</c:v>
                </c:pt>
                <c:pt idx="1801">
                  <c:v>7410.92100000001</c:v>
                </c:pt>
                <c:pt idx="1802">
                  <c:v>7415.18400000001</c:v>
                </c:pt>
                <c:pt idx="1803">
                  <c:v>7419.44700000001</c:v>
                </c:pt>
                <c:pt idx="1804">
                  <c:v>7423.50700000001</c:v>
                </c:pt>
                <c:pt idx="1805">
                  <c:v>7427.56700000001</c:v>
                </c:pt>
                <c:pt idx="1806">
                  <c:v>7431.62700000001</c:v>
                </c:pt>
                <c:pt idx="1807">
                  <c:v>7435.78850000001</c:v>
                </c:pt>
                <c:pt idx="1808">
                  <c:v>7440.05150000001</c:v>
                </c:pt>
                <c:pt idx="1809">
                  <c:v>7444.21300000001</c:v>
                </c:pt>
                <c:pt idx="1810">
                  <c:v>7448.27300000002</c:v>
                </c:pt>
                <c:pt idx="1811">
                  <c:v>7452.13000000002</c:v>
                </c:pt>
                <c:pt idx="1812">
                  <c:v>7455.98700000002</c:v>
                </c:pt>
                <c:pt idx="1813">
                  <c:v>7459.94550000001</c:v>
                </c:pt>
                <c:pt idx="1814">
                  <c:v>7464.00550000002</c:v>
                </c:pt>
                <c:pt idx="1815">
                  <c:v>7468.16700000002</c:v>
                </c:pt>
                <c:pt idx="1816">
                  <c:v>7472.32850000002</c:v>
                </c:pt>
                <c:pt idx="1817">
                  <c:v>7476.38850000002</c:v>
                </c:pt>
                <c:pt idx="1818">
                  <c:v>7480.44850000002</c:v>
                </c:pt>
                <c:pt idx="1819">
                  <c:v>7484.30550000002</c:v>
                </c:pt>
                <c:pt idx="1820">
                  <c:v>7488.26400000002</c:v>
                </c:pt>
                <c:pt idx="1821">
                  <c:v>7492.22250000002</c:v>
                </c:pt>
                <c:pt idx="1822">
                  <c:v>7496.07950000002</c:v>
                </c:pt>
                <c:pt idx="1823">
                  <c:v>7499.93650000002</c:v>
                </c:pt>
                <c:pt idx="1824">
                  <c:v>7503.69200000002</c:v>
                </c:pt>
                <c:pt idx="1825">
                  <c:v>7507.34600000002</c:v>
                </c:pt>
                <c:pt idx="1826">
                  <c:v>7510.89850000002</c:v>
                </c:pt>
                <c:pt idx="1827">
                  <c:v>7514.45100000002</c:v>
                </c:pt>
                <c:pt idx="1828">
                  <c:v>7518.00350000002</c:v>
                </c:pt>
                <c:pt idx="1829">
                  <c:v>7521.45450000002</c:v>
                </c:pt>
                <c:pt idx="1830">
                  <c:v>7525.00700000002</c:v>
                </c:pt>
                <c:pt idx="1831">
                  <c:v>7528.66100000002</c:v>
                </c:pt>
                <c:pt idx="1832">
                  <c:v>7532.31500000002</c:v>
                </c:pt>
                <c:pt idx="1833">
                  <c:v>7535.96900000002</c:v>
                </c:pt>
                <c:pt idx="1834">
                  <c:v>7539.62300000002</c:v>
                </c:pt>
                <c:pt idx="1835">
                  <c:v>7543.27700000002</c:v>
                </c:pt>
                <c:pt idx="1836">
                  <c:v>7546.93100000002</c:v>
                </c:pt>
                <c:pt idx="1837">
                  <c:v>7550.58500000002</c:v>
                </c:pt>
                <c:pt idx="1838">
                  <c:v>7554.13750000002</c:v>
                </c:pt>
                <c:pt idx="1839">
                  <c:v>7557.69000000002</c:v>
                </c:pt>
                <c:pt idx="1840">
                  <c:v>7561.24250000002</c:v>
                </c:pt>
                <c:pt idx="1841">
                  <c:v>7564.79500000002</c:v>
                </c:pt>
                <c:pt idx="1842">
                  <c:v>7568.34750000002</c:v>
                </c:pt>
                <c:pt idx="1843">
                  <c:v>7571.90000000002</c:v>
                </c:pt>
                <c:pt idx="1844">
                  <c:v>7575.45250000002</c:v>
                </c:pt>
                <c:pt idx="1845">
                  <c:v>7579.00500000002</c:v>
                </c:pt>
                <c:pt idx="1846">
                  <c:v>7582.55750000002</c:v>
                </c:pt>
                <c:pt idx="1847">
                  <c:v>7585.90700000002</c:v>
                </c:pt>
                <c:pt idx="1848">
                  <c:v>7589.25650000002</c:v>
                </c:pt>
                <c:pt idx="1849">
                  <c:v>7592.50450000002</c:v>
                </c:pt>
                <c:pt idx="1850">
                  <c:v>7595.75250000002</c:v>
                </c:pt>
                <c:pt idx="1851">
                  <c:v>7599.00050000002</c:v>
                </c:pt>
                <c:pt idx="1852">
                  <c:v>7602.24850000002</c:v>
                </c:pt>
                <c:pt idx="1853">
                  <c:v>7605.49650000002</c:v>
                </c:pt>
                <c:pt idx="1854">
                  <c:v>7608.64300000002</c:v>
                </c:pt>
                <c:pt idx="1855">
                  <c:v>7611.78950000001</c:v>
                </c:pt>
                <c:pt idx="1856">
                  <c:v>7614.83450000001</c:v>
                </c:pt>
                <c:pt idx="1857">
                  <c:v>7617.77800000002</c:v>
                </c:pt>
                <c:pt idx="1858">
                  <c:v>7620.51850000002</c:v>
                </c:pt>
                <c:pt idx="1859">
                  <c:v>7623.05600000002</c:v>
                </c:pt>
                <c:pt idx="1860">
                  <c:v>7625.28900000002</c:v>
                </c:pt>
                <c:pt idx="1861">
                  <c:v>7627.21750000002</c:v>
                </c:pt>
                <c:pt idx="1862">
                  <c:v>7628.84150000002</c:v>
                </c:pt>
                <c:pt idx="1863">
                  <c:v>7630.16100000002</c:v>
                </c:pt>
                <c:pt idx="1864">
                  <c:v>7631.17600000002</c:v>
                </c:pt>
                <c:pt idx="1865">
                  <c:v>7631.98800000002</c:v>
                </c:pt>
                <c:pt idx="1866">
                  <c:v>7632.59700000002</c:v>
                </c:pt>
                <c:pt idx="1867">
                  <c:v>7633.00300000002</c:v>
                </c:pt>
                <c:pt idx="1868">
                  <c:v>7633.30750000002</c:v>
                </c:pt>
                <c:pt idx="1869">
                  <c:v>7633.61200000002</c:v>
                </c:pt>
                <c:pt idx="1870">
                  <c:v>7633.81500000002</c:v>
                </c:pt>
                <c:pt idx="1871">
                  <c:v>7634.01800000002</c:v>
                </c:pt>
                <c:pt idx="1872">
                  <c:v>7634.11950000002</c:v>
                </c:pt>
                <c:pt idx="1873">
                  <c:v>7634.22100000002</c:v>
                </c:pt>
                <c:pt idx="1874">
                  <c:v>7634.32250000002</c:v>
                </c:pt>
                <c:pt idx="1875">
                  <c:v>7634.42400000002</c:v>
                </c:pt>
                <c:pt idx="1876">
                  <c:v>7634.42400000002</c:v>
                </c:pt>
                <c:pt idx="1877">
                  <c:v>7634.42400000002</c:v>
                </c:pt>
                <c:pt idx="1878">
                  <c:v>7634.42400000002</c:v>
                </c:pt>
                <c:pt idx="1879">
                  <c:v>7634.62700000002</c:v>
                </c:pt>
                <c:pt idx="1880">
                  <c:v>7635.64200000002</c:v>
                </c:pt>
                <c:pt idx="1881">
                  <c:v>7637.46900000002</c:v>
                </c:pt>
                <c:pt idx="1882">
                  <c:v>7640.20950000002</c:v>
                </c:pt>
                <c:pt idx="1883">
                  <c:v>7643.35600000002</c:v>
                </c:pt>
                <c:pt idx="1884">
                  <c:v>7646.70550000002</c:v>
                </c:pt>
                <c:pt idx="1885">
                  <c:v>7650.15650000002</c:v>
                </c:pt>
                <c:pt idx="1886">
                  <c:v>7653.70900000002</c:v>
                </c:pt>
                <c:pt idx="1887">
                  <c:v>7657.26150000002</c:v>
                </c:pt>
                <c:pt idx="1888">
                  <c:v>7660.71250000002</c:v>
                </c:pt>
                <c:pt idx="1889">
                  <c:v>7663.96050000002</c:v>
                </c:pt>
                <c:pt idx="1890">
                  <c:v>7667.41150000002</c:v>
                </c:pt>
                <c:pt idx="1891">
                  <c:v>7671.06550000002</c:v>
                </c:pt>
                <c:pt idx="1892">
                  <c:v>7674.71950000002</c:v>
                </c:pt>
                <c:pt idx="1893">
                  <c:v>7678.37350000002</c:v>
                </c:pt>
                <c:pt idx="1894">
                  <c:v>7681.92600000002</c:v>
                </c:pt>
                <c:pt idx="1895">
                  <c:v>7685.27550000002</c:v>
                </c:pt>
                <c:pt idx="1896">
                  <c:v>7688.72650000002</c:v>
                </c:pt>
                <c:pt idx="1897">
                  <c:v>7692.27900000002</c:v>
                </c:pt>
                <c:pt idx="1898">
                  <c:v>7696.03450000002</c:v>
                </c:pt>
                <c:pt idx="1899">
                  <c:v>7699.89150000002</c:v>
                </c:pt>
                <c:pt idx="1900">
                  <c:v>7703.74850000002</c:v>
                </c:pt>
                <c:pt idx="1901">
                  <c:v>7707.50400000002</c:v>
                </c:pt>
                <c:pt idx="1902">
                  <c:v>7711.15800000002</c:v>
                </c:pt>
                <c:pt idx="1903">
                  <c:v>7714.81200000002</c:v>
                </c:pt>
                <c:pt idx="1904">
                  <c:v>7718.36450000002</c:v>
                </c:pt>
                <c:pt idx="1905">
                  <c:v>7721.91700000002</c:v>
                </c:pt>
                <c:pt idx="1906">
                  <c:v>7725.26650000002</c:v>
                </c:pt>
                <c:pt idx="1907">
                  <c:v>7728.61600000002</c:v>
                </c:pt>
                <c:pt idx="1908">
                  <c:v>7731.86400000002</c:v>
                </c:pt>
                <c:pt idx="1909">
                  <c:v>7735.01050000002</c:v>
                </c:pt>
                <c:pt idx="1910">
                  <c:v>7738.05550000002</c:v>
                </c:pt>
                <c:pt idx="1911">
                  <c:v>7740.99900000002</c:v>
                </c:pt>
                <c:pt idx="1912">
                  <c:v>7743.84100000002</c:v>
                </c:pt>
                <c:pt idx="1913">
                  <c:v>7746.58150000002</c:v>
                </c:pt>
                <c:pt idx="1914">
                  <c:v>7749.01750000002</c:v>
                </c:pt>
                <c:pt idx="1915">
                  <c:v>7751.35200000002</c:v>
                </c:pt>
                <c:pt idx="1916">
                  <c:v>7753.17900000002</c:v>
                </c:pt>
                <c:pt idx="1917">
                  <c:v>7754.70150000002</c:v>
                </c:pt>
                <c:pt idx="1918">
                  <c:v>7755.81800000002</c:v>
                </c:pt>
                <c:pt idx="1919">
                  <c:v>7756.83300000002</c:v>
                </c:pt>
                <c:pt idx="1920">
                  <c:v>7757.94950000002</c:v>
                </c:pt>
                <c:pt idx="1921">
                  <c:v>7759.26900000002</c:v>
                </c:pt>
                <c:pt idx="1922">
                  <c:v>7761.70500000002</c:v>
                </c:pt>
                <c:pt idx="1923">
                  <c:v>7764.85150000002</c:v>
                </c:pt>
                <c:pt idx="1924">
                  <c:v>7768.50550000002</c:v>
                </c:pt>
                <c:pt idx="1925">
                  <c:v>7772.36250000002</c:v>
                </c:pt>
                <c:pt idx="1926">
                  <c:v>7776.11800000002</c:v>
                </c:pt>
                <c:pt idx="1927">
                  <c:v>7779.77200000002</c:v>
                </c:pt>
                <c:pt idx="1928">
                  <c:v>7783.32450000002</c:v>
                </c:pt>
                <c:pt idx="1929">
                  <c:v>7786.97850000002</c:v>
                </c:pt>
                <c:pt idx="1930">
                  <c:v>7790.83550000002</c:v>
                </c:pt>
                <c:pt idx="1931">
                  <c:v>7794.69250000002</c:v>
                </c:pt>
                <c:pt idx="1932">
                  <c:v>7798.44800000002</c:v>
                </c:pt>
                <c:pt idx="1933">
                  <c:v>7802.20350000002</c:v>
                </c:pt>
                <c:pt idx="1934">
                  <c:v>7806.16200000002</c:v>
                </c:pt>
                <c:pt idx="1935">
                  <c:v>7810.12050000002</c:v>
                </c:pt>
                <c:pt idx="1936">
                  <c:v>7813.97750000002</c:v>
                </c:pt>
                <c:pt idx="1937">
                  <c:v>7817.83450000002</c:v>
                </c:pt>
                <c:pt idx="1938">
                  <c:v>7821.48850000002</c:v>
                </c:pt>
                <c:pt idx="1939">
                  <c:v>7824.93950000002</c:v>
                </c:pt>
                <c:pt idx="1940">
                  <c:v>7828.59350000002</c:v>
                </c:pt>
                <c:pt idx="1941">
                  <c:v>7832.34900000002</c:v>
                </c:pt>
                <c:pt idx="1942">
                  <c:v>7836.00300000002</c:v>
                </c:pt>
                <c:pt idx="1943">
                  <c:v>7839.55550000002</c:v>
                </c:pt>
                <c:pt idx="1944">
                  <c:v>7843.31100000002</c:v>
                </c:pt>
                <c:pt idx="1945">
                  <c:v>7847.26950000002</c:v>
                </c:pt>
                <c:pt idx="1946">
                  <c:v>7851.22800000002</c:v>
                </c:pt>
                <c:pt idx="1947">
                  <c:v>7854.98350000002</c:v>
                </c:pt>
                <c:pt idx="1948">
                  <c:v>7858.53600000002</c:v>
                </c:pt>
                <c:pt idx="1949">
                  <c:v>7861.88550000002</c:v>
                </c:pt>
                <c:pt idx="1950">
                  <c:v>7864.93050000002</c:v>
                </c:pt>
                <c:pt idx="1951">
                  <c:v>7868.07700000002</c:v>
                </c:pt>
                <c:pt idx="1952">
                  <c:v>7871.32500000002</c:v>
                </c:pt>
                <c:pt idx="1953">
                  <c:v>7874.57300000002</c:v>
                </c:pt>
                <c:pt idx="1954">
                  <c:v>7877.71950000002</c:v>
                </c:pt>
                <c:pt idx="1955">
                  <c:v>7880.66300000002</c:v>
                </c:pt>
                <c:pt idx="1956">
                  <c:v>7883.80950000002</c:v>
                </c:pt>
                <c:pt idx="1957">
                  <c:v>7887.26050000002</c:v>
                </c:pt>
                <c:pt idx="1958">
                  <c:v>7890.91450000002</c:v>
                </c:pt>
                <c:pt idx="1959">
                  <c:v>7894.67000000002</c:v>
                </c:pt>
                <c:pt idx="1960">
                  <c:v>7898.42550000002</c:v>
                </c:pt>
                <c:pt idx="1961">
                  <c:v>7902.38400000002</c:v>
                </c:pt>
                <c:pt idx="1962">
                  <c:v>7906.44400000002</c:v>
                </c:pt>
                <c:pt idx="1963">
                  <c:v>7910.60550000002</c:v>
                </c:pt>
                <c:pt idx="1964">
                  <c:v>7914.56400000002</c:v>
                </c:pt>
                <c:pt idx="1965">
                  <c:v>7918.52250000002</c:v>
                </c:pt>
                <c:pt idx="1966">
                  <c:v>7922.58250000002</c:v>
                </c:pt>
                <c:pt idx="1967">
                  <c:v>7926.84550000002</c:v>
                </c:pt>
                <c:pt idx="1968">
                  <c:v>7931.21000000002</c:v>
                </c:pt>
                <c:pt idx="1969">
                  <c:v>7935.47300000002</c:v>
                </c:pt>
                <c:pt idx="1970">
                  <c:v>7939.63450000002</c:v>
                </c:pt>
                <c:pt idx="1971">
                  <c:v>7943.69450000002</c:v>
                </c:pt>
                <c:pt idx="1972">
                  <c:v>7947.75450000002</c:v>
                </c:pt>
                <c:pt idx="1973">
                  <c:v>7951.91600000002</c:v>
                </c:pt>
                <c:pt idx="1974">
                  <c:v>7956.07750000002</c:v>
                </c:pt>
                <c:pt idx="1975">
                  <c:v>7960.13750000002</c:v>
                </c:pt>
                <c:pt idx="1976">
                  <c:v>7964.09600000002</c:v>
                </c:pt>
                <c:pt idx="1977">
                  <c:v>7967.95300000002</c:v>
                </c:pt>
                <c:pt idx="1978">
                  <c:v>7972.01300000002</c:v>
                </c:pt>
                <c:pt idx="1979">
                  <c:v>7976.17450000002</c:v>
                </c:pt>
                <c:pt idx="1980">
                  <c:v>7980.33600000002</c:v>
                </c:pt>
                <c:pt idx="1981">
                  <c:v>7984.39600000002</c:v>
                </c:pt>
                <c:pt idx="1982">
                  <c:v>7988.35450000002</c:v>
                </c:pt>
                <c:pt idx="1983">
                  <c:v>7992.21150000002</c:v>
                </c:pt>
                <c:pt idx="1984">
                  <c:v>7996.06850000002</c:v>
                </c:pt>
                <c:pt idx="1985">
                  <c:v>8000.02700000002</c:v>
                </c:pt>
                <c:pt idx="1986">
                  <c:v>8004.18850000002</c:v>
                </c:pt>
                <c:pt idx="1987">
                  <c:v>8008.55300000002</c:v>
                </c:pt>
                <c:pt idx="1988">
                  <c:v>8013.01900000002</c:v>
                </c:pt>
                <c:pt idx="1989">
                  <c:v>8017.48500000002</c:v>
                </c:pt>
                <c:pt idx="1990">
                  <c:v>8021.84950000002</c:v>
                </c:pt>
                <c:pt idx="1991">
                  <c:v>8026.11250000002</c:v>
                </c:pt>
                <c:pt idx="1992">
                  <c:v>8030.37550000002</c:v>
                </c:pt>
                <c:pt idx="1993">
                  <c:v>8034.84150000002</c:v>
                </c:pt>
                <c:pt idx="1994">
                  <c:v>8039.40900000002</c:v>
                </c:pt>
                <c:pt idx="1995">
                  <c:v>8043.97650000002</c:v>
                </c:pt>
                <c:pt idx="1996">
                  <c:v>8048.44250000002</c:v>
                </c:pt>
                <c:pt idx="1997">
                  <c:v>8052.80700000002</c:v>
                </c:pt>
                <c:pt idx="1998">
                  <c:v>8057.07000000002</c:v>
                </c:pt>
                <c:pt idx="1999">
                  <c:v>8061.13000000002</c:v>
                </c:pt>
                <c:pt idx="2000">
                  <c:v>8065.19000000002</c:v>
                </c:pt>
                <c:pt idx="2001">
                  <c:v>8069.14850000002</c:v>
                </c:pt>
                <c:pt idx="2002">
                  <c:v>8073.00550000002</c:v>
                </c:pt>
                <c:pt idx="2003">
                  <c:v>8077.06550000002</c:v>
                </c:pt>
                <c:pt idx="2004">
                  <c:v>8081.32850000002</c:v>
                </c:pt>
                <c:pt idx="2005">
                  <c:v>8085.59150000002</c:v>
                </c:pt>
                <c:pt idx="2006">
                  <c:v>8089.95600000002</c:v>
                </c:pt>
                <c:pt idx="2007">
                  <c:v>8094.21900000002</c:v>
                </c:pt>
                <c:pt idx="2008">
                  <c:v>8098.27900000002</c:v>
                </c:pt>
                <c:pt idx="2009">
                  <c:v>8102.44050000002</c:v>
                </c:pt>
                <c:pt idx="2010">
                  <c:v>8106.70350000002</c:v>
                </c:pt>
                <c:pt idx="2011">
                  <c:v>8111.06800000002</c:v>
                </c:pt>
                <c:pt idx="2012">
                  <c:v>8115.33100000002</c:v>
                </c:pt>
                <c:pt idx="2013">
                  <c:v>8119.49250000002</c:v>
                </c:pt>
                <c:pt idx="2014">
                  <c:v>8123.55250000002</c:v>
                </c:pt>
                <c:pt idx="2015">
                  <c:v>8127.51100000002</c:v>
                </c:pt>
                <c:pt idx="2016">
                  <c:v>8131.36800000002</c:v>
                </c:pt>
                <c:pt idx="2017">
                  <c:v>8135.12350000002</c:v>
                </c:pt>
                <c:pt idx="2018">
                  <c:v>8138.77750000002</c:v>
                </c:pt>
                <c:pt idx="2019">
                  <c:v>8142.43150000002</c:v>
                </c:pt>
                <c:pt idx="2020">
                  <c:v>8146.28850000002</c:v>
                </c:pt>
                <c:pt idx="2021">
                  <c:v>8150.14550000002</c:v>
                </c:pt>
                <c:pt idx="2022">
                  <c:v>8154.00250000002</c:v>
                </c:pt>
                <c:pt idx="2023">
                  <c:v>8157.75800000002</c:v>
                </c:pt>
                <c:pt idx="2024">
                  <c:v>8161.51350000002</c:v>
                </c:pt>
                <c:pt idx="2025">
                  <c:v>8165.16750000002</c:v>
                </c:pt>
                <c:pt idx="2026">
                  <c:v>8168.72000000002</c:v>
                </c:pt>
                <c:pt idx="2027">
                  <c:v>8172.37400000002</c:v>
                </c:pt>
                <c:pt idx="2028">
                  <c:v>8176.33250000002</c:v>
                </c:pt>
                <c:pt idx="2029">
                  <c:v>8180.39250000002</c:v>
                </c:pt>
                <c:pt idx="2030">
                  <c:v>8184.55400000003</c:v>
                </c:pt>
                <c:pt idx="2031">
                  <c:v>8188.71550000003</c:v>
                </c:pt>
                <c:pt idx="2032">
                  <c:v>8192.77550000003</c:v>
                </c:pt>
                <c:pt idx="2033">
                  <c:v>8196.73400000003</c:v>
                </c:pt>
                <c:pt idx="2034">
                  <c:v>8200.59100000003</c:v>
                </c:pt>
                <c:pt idx="2035">
                  <c:v>8204.34650000003</c:v>
                </c:pt>
                <c:pt idx="2036">
                  <c:v>8208.10200000002</c:v>
                </c:pt>
                <c:pt idx="2037">
                  <c:v>8211.75600000003</c:v>
                </c:pt>
                <c:pt idx="2038">
                  <c:v>8215.30850000003</c:v>
                </c:pt>
                <c:pt idx="2039">
                  <c:v>8218.75950000002</c:v>
                </c:pt>
                <c:pt idx="2040">
                  <c:v>8222.10900000002</c:v>
                </c:pt>
                <c:pt idx="2041">
                  <c:v>8225.35700000002</c:v>
                </c:pt>
                <c:pt idx="2042">
                  <c:v>8228.80800000002</c:v>
                </c:pt>
                <c:pt idx="2043">
                  <c:v>8232.46200000002</c:v>
                </c:pt>
                <c:pt idx="2044">
                  <c:v>8236.21750000002</c:v>
                </c:pt>
                <c:pt idx="2045">
                  <c:v>8239.97300000002</c:v>
                </c:pt>
                <c:pt idx="2046">
                  <c:v>8243.62700000002</c:v>
                </c:pt>
                <c:pt idx="2047">
                  <c:v>8247.17950000002</c:v>
                </c:pt>
                <c:pt idx="2048">
                  <c:v>8250.83350000002</c:v>
                </c:pt>
                <c:pt idx="2049">
                  <c:v>8254.69050000002</c:v>
                </c:pt>
                <c:pt idx="2050">
                  <c:v>8258.85200000002</c:v>
                </c:pt>
                <c:pt idx="2051">
                  <c:v>8263.21650000002</c:v>
                </c:pt>
                <c:pt idx="2052">
                  <c:v>8267.78400000002</c:v>
                </c:pt>
                <c:pt idx="2053">
                  <c:v>8272.35150000002</c:v>
                </c:pt>
                <c:pt idx="2054">
                  <c:v>8276.91900000002</c:v>
                </c:pt>
                <c:pt idx="2055">
                  <c:v>8281.38500000002</c:v>
                </c:pt>
                <c:pt idx="2056">
                  <c:v>8285.74950000002</c:v>
                </c:pt>
                <c:pt idx="2057">
                  <c:v>8290.01250000002</c:v>
                </c:pt>
                <c:pt idx="2058">
                  <c:v>8294.17400000002</c:v>
                </c:pt>
                <c:pt idx="2059">
                  <c:v>8298.23400000002</c:v>
                </c:pt>
                <c:pt idx="2060">
                  <c:v>8302.19250000002</c:v>
                </c:pt>
                <c:pt idx="2061">
                  <c:v>8306.04950000002</c:v>
                </c:pt>
                <c:pt idx="2062">
                  <c:v>8309.60200000002</c:v>
                </c:pt>
                <c:pt idx="2063">
                  <c:v>8313.15450000002</c:v>
                </c:pt>
                <c:pt idx="2064">
                  <c:v>8317.01150000002</c:v>
                </c:pt>
                <c:pt idx="2065">
                  <c:v>8321.07150000002</c:v>
                </c:pt>
                <c:pt idx="2066">
                  <c:v>8325.23300000002</c:v>
                </c:pt>
                <c:pt idx="2067">
                  <c:v>8329.39450000002</c:v>
                </c:pt>
                <c:pt idx="2068">
                  <c:v>8333.55600000002</c:v>
                </c:pt>
                <c:pt idx="2069">
                  <c:v>8337.61600000002</c:v>
                </c:pt>
                <c:pt idx="2070">
                  <c:v>8341.57450000002</c:v>
                </c:pt>
                <c:pt idx="2071">
                  <c:v>8345.53300000002</c:v>
                </c:pt>
                <c:pt idx="2072">
                  <c:v>8349.28850000002</c:v>
                </c:pt>
                <c:pt idx="2073">
                  <c:v>8353.14550000002</c:v>
                </c:pt>
                <c:pt idx="2074">
                  <c:v>8357.10400000002</c:v>
                </c:pt>
                <c:pt idx="2075">
                  <c:v>8361.16400000002</c:v>
                </c:pt>
                <c:pt idx="2076">
                  <c:v>8365.22400000002</c:v>
                </c:pt>
                <c:pt idx="2077">
                  <c:v>8369.18250000002</c:v>
                </c:pt>
                <c:pt idx="2078">
                  <c:v>8373.14100000002</c:v>
                </c:pt>
                <c:pt idx="2079">
                  <c:v>8376.99800000002</c:v>
                </c:pt>
                <c:pt idx="2080">
                  <c:v>8380.75350000002</c:v>
                </c:pt>
                <c:pt idx="2081">
                  <c:v>8384.40750000002</c:v>
                </c:pt>
                <c:pt idx="2082">
                  <c:v>8387.96000000002</c:v>
                </c:pt>
                <c:pt idx="2083">
                  <c:v>8391.61400000002</c:v>
                </c:pt>
                <c:pt idx="2084">
                  <c:v>8395.47100000002</c:v>
                </c:pt>
                <c:pt idx="2085">
                  <c:v>8399.53100000002</c:v>
                </c:pt>
                <c:pt idx="2086">
                  <c:v>8403.59100000002</c:v>
                </c:pt>
                <c:pt idx="2087">
                  <c:v>8407.65100000002</c:v>
                </c:pt>
                <c:pt idx="2088">
                  <c:v>8411.71100000002</c:v>
                </c:pt>
                <c:pt idx="2089">
                  <c:v>8415.66950000002</c:v>
                </c:pt>
                <c:pt idx="2090">
                  <c:v>8419.62800000002</c:v>
                </c:pt>
                <c:pt idx="2091">
                  <c:v>8423.48500000002</c:v>
                </c:pt>
                <c:pt idx="2092">
                  <c:v>8427.24050000002</c:v>
                </c:pt>
                <c:pt idx="2093">
                  <c:v>8430.99600000002</c:v>
                </c:pt>
                <c:pt idx="2094">
                  <c:v>8434.65000000002</c:v>
                </c:pt>
                <c:pt idx="2095">
                  <c:v>8438.20250000002</c:v>
                </c:pt>
                <c:pt idx="2096">
                  <c:v>8441.75500000002</c:v>
                </c:pt>
                <c:pt idx="2097">
                  <c:v>8445.20600000002</c:v>
                </c:pt>
                <c:pt idx="2098">
                  <c:v>8448.86000000002</c:v>
                </c:pt>
                <c:pt idx="2099">
                  <c:v>8452.71700000002</c:v>
                </c:pt>
                <c:pt idx="2100">
                  <c:v>8456.67550000002</c:v>
                </c:pt>
                <c:pt idx="2101">
                  <c:v>8460.63400000002</c:v>
                </c:pt>
                <c:pt idx="2102">
                  <c:v>8464.59250000002</c:v>
                </c:pt>
                <c:pt idx="2103">
                  <c:v>8468.55100000002</c:v>
                </c:pt>
                <c:pt idx="2104">
                  <c:v>8472.50950000002</c:v>
                </c:pt>
                <c:pt idx="2105">
                  <c:v>8476.36650000002</c:v>
                </c:pt>
                <c:pt idx="2106">
                  <c:v>8480.12200000002</c:v>
                </c:pt>
                <c:pt idx="2107">
                  <c:v>8483.77600000002</c:v>
                </c:pt>
                <c:pt idx="2108">
                  <c:v>8487.43000000002</c:v>
                </c:pt>
                <c:pt idx="2109">
                  <c:v>8490.98250000002</c:v>
                </c:pt>
                <c:pt idx="2110">
                  <c:v>8494.53500000002</c:v>
                </c:pt>
                <c:pt idx="2111">
                  <c:v>8498.08750000002</c:v>
                </c:pt>
                <c:pt idx="2112">
                  <c:v>8501.53850000002</c:v>
                </c:pt>
                <c:pt idx="2113">
                  <c:v>8504.88800000002</c:v>
                </c:pt>
                <c:pt idx="2114">
                  <c:v>8508.23750000002</c:v>
                </c:pt>
                <c:pt idx="2115">
                  <c:v>8511.58700000002</c:v>
                </c:pt>
                <c:pt idx="2116">
                  <c:v>8515.24100000002</c:v>
                </c:pt>
                <c:pt idx="2117">
                  <c:v>8519.09800000002</c:v>
                </c:pt>
                <c:pt idx="2118">
                  <c:v>8523.15800000002</c:v>
                </c:pt>
                <c:pt idx="2119">
                  <c:v>8527.31950000002</c:v>
                </c:pt>
                <c:pt idx="2120">
                  <c:v>8531.48100000002</c:v>
                </c:pt>
                <c:pt idx="2121">
                  <c:v>8535.74400000002</c:v>
                </c:pt>
                <c:pt idx="2122">
                  <c:v>8540.00700000002</c:v>
                </c:pt>
                <c:pt idx="2123">
                  <c:v>8544.37150000002</c:v>
                </c:pt>
                <c:pt idx="2124">
                  <c:v>8548.63450000002</c:v>
                </c:pt>
                <c:pt idx="2125">
                  <c:v>8552.79600000002</c:v>
                </c:pt>
                <c:pt idx="2126">
                  <c:v>8556.85600000002</c:v>
                </c:pt>
                <c:pt idx="2127">
                  <c:v>8560.91600000002</c:v>
                </c:pt>
                <c:pt idx="2128">
                  <c:v>8564.77300000002</c:v>
                </c:pt>
                <c:pt idx="2129">
                  <c:v>8568.63000000002</c:v>
                </c:pt>
                <c:pt idx="2130">
                  <c:v>8572.38550000002</c:v>
                </c:pt>
                <c:pt idx="2131">
                  <c:v>8576.14100000002</c:v>
                </c:pt>
                <c:pt idx="2132">
                  <c:v>8579.79500000002</c:v>
                </c:pt>
                <c:pt idx="2133">
                  <c:v>8583.24600000002</c:v>
                </c:pt>
                <c:pt idx="2134">
                  <c:v>8586.79850000002</c:v>
                </c:pt>
                <c:pt idx="2135">
                  <c:v>8590.55400000002</c:v>
                </c:pt>
                <c:pt idx="2136">
                  <c:v>8594.41100000002</c:v>
                </c:pt>
                <c:pt idx="2137">
                  <c:v>8598.16650000002</c:v>
                </c:pt>
                <c:pt idx="2138">
                  <c:v>8601.92200000002</c:v>
                </c:pt>
                <c:pt idx="2139">
                  <c:v>8605.57600000002</c:v>
                </c:pt>
                <c:pt idx="2140">
                  <c:v>8609.12850000002</c:v>
                </c:pt>
                <c:pt idx="2141">
                  <c:v>8612.88400000002</c:v>
                </c:pt>
                <c:pt idx="2142">
                  <c:v>8616.94400000002</c:v>
                </c:pt>
                <c:pt idx="2143">
                  <c:v>8621.10550000002</c:v>
                </c:pt>
                <c:pt idx="2144">
                  <c:v>8625.16550000002</c:v>
                </c:pt>
                <c:pt idx="2145">
                  <c:v>8629.22550000002</c:v>
                </c:pt>
                <c:pt idx="2146">
                  <c:v>8633.18400000002</c:v>
                </c:pt>
                <c:pt idx="2147">
                  <c:v>8637.04100000002</c:v>
                </c:pt>
                <c:pt idx="2148">
                  <c:v>8640.79650000002</c:v>
                </c:pt>
                <c:pt idx="2149">
                  <c:v>8644.55200000002</c:v>
                </c:pt>
                <c:pt idx="2150">
                  <c:v>8648.20600000002</c:v>
                </c:pt>
                <c:pt idx="2151">
                  <c:v>8651.86000000002</c:v>
                </c:pt>
                <c:pt idx="2152">
                  <c:v>8655.51400000002</c:v>
                </c:pt>
                <c:pt idx="2153">
                  <c:v>8659.06650000002</c:v>
                </c:pt>
                <c:pt idx="2154">
                  <c:v>8662.61900000002</c:v>
                </c:pt>
                <c:pt idx="2155">
                  <c:v>8666.17150000002</c:v>
                </c:pt>
                <c:pt idx="2156">
                  <c:v>8669.82550000002</c:v>
                </c:pt>
                <c:pt idx="2157">
                  <c:v>8673.47950000002</c:v>
                </c:pt>
                <c:pt idx="2158">
                  <c:v>8677.13350000002</c:v>
                </c:pt>
                <c:pt idx="2159">
                  <c:v>8680.58450000002</c:v>
                </c:pt>
                <c:pt idx="2160">
                  <c:v>8684.03550000002</c:v>
                </c:pt>
                <c:pt idx="2161">
                  <c:v>8687.18200000002</c:v>
                </c:pt>
                <c:pt idx="2162">
                  <c:v>8690.12550000002</c:v>
                </c:pt>
                <c:pt idx="2163">
                  <c:v>8692.76450000002</c:v>
                </c:pt>
                <c:pt idx="2164">
                  <c:v>8695.40350000002</c:v>
                </c:pt>
                <c:pt idx="2165">
                  <c:v>8698.75300000002</c:v>
                </c:pt>
                <c:pt idx="2166">
                  <c:v>8701.29050000002</c:v>
                </c:pt>
                <c:pt idx="2167">
                  <c:v>8703.21900000002</c:v>
                </c:pt>
                <c:pt idx="2168">
                  <c:v>8704.74150000002</c:v>
                </c:pt>
                <c:pt idx="2169">
                  <c:v>8705.85800000002</c:v>
                </c:pt>
                <c:pt idx="2170">
                  <c:v>8706.77150000002</c:v>
                </c:pt>
                <c:pt idx="2171">
                  <c:v>8707.48200000002</c:v>
                </c:pt>
                <c:pt idx="2172">
                  <c:v>8707.98950000001</c:v>
                </c:pt>
                <c:pt idx="2173">
                  <c:v>8708.39550000002</c:v>
                </c:pt>
                <c:pt idx="2174">
                  <c:v>8708.70000000002</c:v>
                </c:pt>
                <c:pt idx="2175">
                  <c:v>8708.90300000002</c:v>
                </c:pt>
                <c:pt idx="2176">
                  <c:v>8709.10600000001</c:v>
                </c:pt>
                <c:pt idx="2177">
                  <c:v>8709.20750000002</c:v>
                </c:pt>
                <c:pt idx="2178">
                  <c:v>8709.30900000002</c:v>
                </c:pt>
                <c:pt idx="2179">
                  <c:v>8709.41050000002</c:v>
                </c:pt>
                <c:pt idx="2180">
                  <c:v>8709.51200000002</c:v>
                </c:pt>
                <c:pt idx="2181">
                  <c:v>8709.51200000002</c:v>
                </c:pt>
                <c:pt idx="2182">
                  <c:v>8709.51200000002</c:v>
                </c:pt>
                <c:pt idx="2183">
                  <c:v>8709.51200000002</c:v>
                </c:pt>
                <c:pt idx="2184">
                  <c:v>8709.51200000002</c:v>
                </c:pt>
                <c:pt idx="2185">
                  <c:v>8709.51200000002</c:v>
                </c:pt>
                <c:pt idx="2186">
                  <c:v>8709.51200000002</c:v>
                </c:pt>
                <c:pt idx="2187">
                  <c:v>8709.51200000002</c:v>
                </c:pt>
              </c:numCache>
            </c:numRef>
          </c:yVal>
          <c:smooth val="0"/>
        </c:ser>
        <c:axId val="68162896"/>
        <c:axId val="36794274"/>
      </c:scatterChart>
      <c:valAx>
        <c:axId val="68162896"/>
        <c:scaling>
          <c:orientation val="minMax"/>
          <c:max val="22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4274"/>
        <c:crossesAt val="0"/>
        <c:crossBetween val="midCat"/>
        <c:majorUnit val="400"/>
        <c:minorUnit val="200"/>
      </c:valAx>
      <c:valAx>
        <c:axId val="36794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28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"/>
          <c:w val="0.972823503996544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N$1:$N$2188</c:f>
              <c:numCache>
                <c:formatCode>General</c:formatCode>
                <c:ptCount val="21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15</c:v>
                </c:pt>
                <c:pt idx="4">
                  <c:v>0.7105</c:v>
                </c:pt>
                <c:pt idx="5">
                  <c:v>1.1165</c:v>
                </c:pt>
                <c:pt idx="6">
                  <c:v>0.812</c:v>
                </c:pt>
                <c:pt idx="7">
                  <c:v>0.406</c:v>
                </c:pt>
                <c:pt idx="8">
                  <c:v>0.3045</c:v>
                </c:pt>
                <c:pt idx="9">
                  <c:v>0.1015</c:v>
                </c:pt>
                <c:pt idx="10">
                  <c:v>0</c:v>
                </c:pt>
                <c:pt idx="11">
                  <c:v>0.1015</c:v>
                </c:pt>
                <c:pt idx="12">
                  <c:v>0.406</c:v>
                </c:pt>
                <c:pt idx="13">
                  <c:v>0.101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.1015</c:v>
                </c:pt>
                <c:pt idx="19">
                  <c:v>-0.1015</c:v>
                </c:pt>
                <c:pt idx="20">
                  <c:v>-0.1015</c:v>
                </c:pt>
                <c:pt idx="21">
                  <c:v>-0.1015</c:v>
                </c:pt>
                <c:pt idx="22">
                  <c:v>-0.1015</c:v>
                </c:pt>
                <c:pt idx="23">
                  <c:v>-0.1015</c:v>
                </c:pt>
                <c:pt idx="24">
                  <c:v>0.1015</c:v>
                </c:pt>
                <c:pt idx="25">
                  <c:v>0.3045</c:v>
                </c:pt>
                <c:pt idx="26">
                  <c:v>0.1015</c:v>
                </c:pt>
                <c:pt idx="27">
                  <c:v>0</c:v>
                </c:pt>
                <c:pt idx="28">
                  <c:v>0</c:v>
                </c:pt>
                <c:pt idx="29">
                  <c:v>-0.1015</c:v>
                </c:pt>
                <c:pt idx="30">
                  <c:v>-0.1015</c:v>
                </c:pt>
                <c:pt idx="31">
                  <c:v>0</c:v>
                </c:pt>
                <c:pt idx="32">
                  <c:v>0</c:v>
                </c:pt>
                <c:pt idx="33">
                  <c:v>-0.101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-0.1015</c:v>
                </c:pt>
                <c:pt idx="38">
                  <c:v>-0.1015</c:v>
                </c:pt>
                <c:pt idx="39">
                  <c:v>-0.1015</c:v>
                </c:pt>
                <c:pt idx="40">
                  <c:v>-0.1015</c:v>
                </c:pt>
                <c:pt idx="41">
                  <c:v>0.203</c:v>
                </c:pt>
                <c:pt idx="42">
                  <c:v>0.3045</c:v>
                </c:pt>
                <c:pt idx="43">
                  <c:v>0.3045</c:v>
                </c:pt>
                <c:pt idx="44">
                  <c:v>0.20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-0.1015</c:v>
                </c:pt>
                <c:pt idx="50">
                  <c:v>-0.101500000000001</c:v>
                </c:pt>
                <c:pt idx="51">
                  <c:v>0</c:v>
                </c:pt>
                <c:pt idx="52">
                  <c:v>-0.1015</c:v>
                </c:pt>
                <c:pt idx="53">
                  <c:v>0</c:v>
                </c:pt>
                <c:pt idx="54">
                  <c:v>0</c:v>
                </c:pt>
                <c:pt idx="55">
                  <c:v>-0.1015</c:v>
                </c:pt>
                <c:pt idx="56">
                  <c:v>-0.1015</c:v>
                </c:pt>
                <c:pt idx="57">
                  <c:v>0.1015</c:v>
                </c:pt>
                <c:pt idx="58">
                  <c:v>-0.1015</c:v>
                </c:pt>
                <c:pt idx="59">
                  <c:v>-0.1015</c:v>
                </c:pt>
                <c:pt idx="60">
                  <c:v>0.203</c:v>
                </c:pt>
                <c:pt idx="61">
                  <c:v>0.203</c:v>
                </c:pt>
                <c:pt idx="62">
                  <c:v>-0.1015</c:v>
                </c:pt>
                <c:pt idx="63">
                  <c:v>0</c:v>
                </c:pt>
                <c:pt idx="64">
                  <c:v>0</c:v>
                </c:pt>
                <c:pt idx="65">
                  <c:v>-0.1015</c:v>
                </c:pt>
                <c:pt idx="66">
                  <c:v>-0.1015</c:v>
                </c:pt>
                <c:pt idx="67">
                  <c:v>0.203</c:v>
                </c:pt>
                <c:pt idx="68">
                  <c:v>0.203</c:v>
                </c:pt>
                <c:pt idx="69">
                  <c:v>0.203</c:v>
                </c:pt>
                <c:pt idx="70">
                  <c:v>0.1015</c:v>
                </c:pt>
                <c:pt idx="71">
                  <c:v>-0.1015</c:v>
                </c:pt>
                <c:pt idx="72">
                  <c:v>0</c:v>
                </c:pt>
                <c:pt idx="73">
                  <c:v>-0.101500000000001</c:v>
                </c:pt>
                <c:pt idx="74">
                  <c:v>-0.1015</c:v>
                </c:pt>
                <c:pt idx="75">
                  <c:v>-0.101500000000001</c:v>
                </c:pt>
                <c:pt idx="76">
                  <c:v>0.101500000000001</c:v>
                </c:pt>
                <c:pt idx="77">
                  <c:v>0.1015</c:v>
                </c:pt>
                <c:pt idx="78">
                  <c:v>0.101500000000001</c:v>
                </c:pt>
                <c:pt idx="79">
                  <c:v>-0.101500000000001</c:v>
                </c:pt>
                <c:pt idx="80">
                  <c:v>0</c:v>
                </c:pt>
                <c:pt idx="81">
                  <c:v>-0.1015</c:v>
                </c:pt>
                <c:pt idx="82">
                  <c:v>-0.101500000000001</c:v>
                </c:pt>
                <c:pt idx="83">
                  <c:v>-0.1015</c:v>
                </c:pt>
                <c:pt idx="84">
                  <c:v>-0.1015</c:v>
                </c:pt>
                <c:pt idx="85">
                  <c:v>0.1015</c:v>
                </c:pt>
                <c:pt idx="86">
                  <c:v>0.203</c:v>
                </c:pt>
                <c:pt idx="87">
                  <c:v>0.1015</c:v>
                </c:pt>
                <c:pt idx="88">
                  <c:v>0.101500000000001</c:v>
                </c:pt>
                <c:pt idx="89">
                  <c:v>0</c:v>
                </c:pt>
                <c:pt idx="90">
                  <c:v>0</c:v>
                </c:pt>
                <c:pt idx="91">
                  <c:v>-0.101500000000001</c:v>
                </c:pt>
                <c:pt idx="92">
                  <c:v>-0.3045</c:v>
                </c:pt>
                <c:pt idx="93">
                  <c:v>0</c:v>
                </c:pt>
                <c:pt idx="94">
                  <c:v>0.1015</c:v>
                </c:pt>
                <c:pt idx="95">
                  <c:v>0.203</c:v>
                </c:pt>
                <c:pt idx="96">
                  <c:v>0</c:v>
                </c:pt>
                <c:pt idx="97">
                  <c:v>0</c:v>
                </c:pt>
                <c:pt idx="98">
                  <c:v>-0.1015</c:v>
                </c:pt>
                <c:pt idx="99">
                  <c:v>-0.101500000000001</c:v>
                </c:pt>
                <c:pt idx="100">
                  <c:v>0</c:v>
                </c:pt>
                <c:pt idx="101">
                  <c:v>-0.203</c:v>
                </c:pt>
                <c:pt idx="102">
                  <c:v>0</c:v>
                </c:pt>
                <c:pt idx="103">
                  <c:v>-0.1015</c:v>
                </c:pt>
                <c:pt idx="104">
                  <c:v>0</c:v>
                </c:pt>
                <c:pt idx="105">
                  <c:v>0.203</c:v>
                </c:pt>
                <c:pt idx="106">
                  <c:v>0</c:v>
                </c:pt>
                <c:pt idx="107">
                  <c:v>0</c:v>
                </c:pt>
                <c:pt idx="108">
                  <c:v>-0.1015</c:v>
                </c:pt>
                <c:pt idx="109">
                  <c:v>0</c:v>
                </c:pt>
                <c:pt idx="110">
                  <c:v>-0.1015</c:v>
                </c:pt>
                <c:pt idx="111">
                  <c:v>-0.1015</c:v>
                </c:pt>
                <c:pt idx="112">
                  <c:v>-0.203</c:v>
                </c:pt>
                <c:pt idx="113">
                  <c:v>0.203</c:v>
                </c:pt>
                <c:pt idx="114">
                  <c:v>0.3045</c:v>
                </c:pt>
                <c:pt idx="115">
                  <c:v>0.3045</c:v>
                </c:pt>
                <c:pt idx="116">
                  <c:v>0.101500000000001</c:v>
                </c:pt>
                <c:pt idx="117">
                  <c:v>-0.101500000000001</c:v>
                </c:pt>
                <c:pt idx="118">
                  <c:v>0</c:v>
                </c:pt>
                <c:pt idx="119">
                  <c:v>-0.1015</c:v>
                </c:pt>
                <c:pt idx="120">
                  <c:v>-0.101500000000001</c:v>
                </c:pt>
                <c:pt idx="121">
                  <c:v>-0.1015</c:v>
                </c:pt>
                <c:pt idx="122">
                  <c:v>-0.1015</c:v>
                </c:pt>
                <c:pt idx="123">
                  <c:v>-0.1015</c:v>
                </c:pt>
                <c:pt idx="124">
                  <c:v>0</c:v>
                </c:pt>
                <c:pt idx="125">
                  <c:v>0.203</c:v>
                </c:pt>
                <c:pt idx="126">
                  <c:v>0.203</c:v>
                </c:pt>
                <c:pt idx="127">
                  <c:v>0.1015</c:v>
                </c:pt>
                <c:pt idx="128">
                  <c:v>0</c:v>
                </c:pt>
                <c:pt idx="129">
                  <c:v>-0.1015</c:v>
                </c:pt>
                <c:pt idx="130">
                  <c:v>0</c:v>
                </c:pt>
                <c:pt idx="131">
                  <c:v>-0.101500000000001</c:v>
                </c:pt>
                <c:pt idx="132">
                  <c:v>0</c:v>
                </c:pt>
                <c:pt idx="133">
                  <c:v>-0.1015</c:v>
                </c:pt>
                <c:pt idx="134">
                  <c:v>-0.1015</c:v>
                </c:pt>
                <c:pt idx="135">
                  <c:v>-0.1015</c:v>
                </c:pt>
                <c:pt idx="136">
                  <c:v>-0.1015</c:v>
                </c:pt>
                <c:pt idx="137">
                  <c:v>-0.406</c:v>
                </c:pt>
                <c:pt idx="138">
                  <c:v>-0.5075</c:v>
                </c:pt>
                <c:pt idx="139">
                  <c:v>-0.7105</c:v>
                </c:pt>
                <c:pt idx="140">
                  <c:v>-0.406</c:v>
                </c:pt>
                <c:pt idx="141">
                  <c:v>0.1015</c:v>
                </c:pt>
                <c:pt idx="142">
                  <c:v>0.609</c:v>
                </c:pt>
                <c:pt idx="143">
                  <c:v>0.5075</c:v>
                </c:pt>
                <c:pt idx="144">
                  <c:v>0.203</c:v>
                </c:pt>
                <c:pt idx="145">
                  <c:v>0.406</c:v>
                </c:pt>
                <c:pt idx="146">
                  <c:v>0.3045</c:v>
                </c:pt>
                <c:pt idx="147">
                  <c:v>0.1015</c:v>
                </c:pt>
                <c:pt idx="148">
                  <c:v>0.1015</c:v>
                </c:pt>
                <c:pt idx="149">
                  <c:v>-0.1015</c:v>
                </c:pt>
                <c:pt idx="150">
                  <c:v>-0.1015</c:v>
                </c:pt>
                <c:pt idx="151">
                  <c:v>0</c:v>
                </c:pt>
                <c:pt idx="152">
                  <c:v>0.1015</c:v>
                </c:pt>
                <c:pt idx="153">
                  <c:v>0.203</c:v>
                </c:pt>
                <c:pt idx="154">
                  <c:v>0.101500000000001</c:v>
                </c:pt>
                <c:pt idx="155">
                  <c:v>0</c:v>
                </c:pt>
                <c:pt idx="156">
                  <c:v>0</c:v>
                </c:pt>
                <c:pt idx="157">
                  <c:v>-0.101500000000001</c:v>
                </c:pt>
                <c:pt idx="158">
                  <c:v>-0.1015</c:v>
                </c:pt>
                <c:pt idx="159">
                  <c:v>-0.1015</c:v>
                </c:pt>
                <c:pt idx="160">
                  <c:v>-0.203</c:v>
                </c:pt>
                <c:pt idx="161">
                  <c:v>0.1015</c:v>
                </c:pt>
                <c:pt idx="162">
                  <c:v>0.1015</c:v>
                </c:pt>
                <c:pt idx="163">
                  <c:v>0.1015</c:v>
                </c:pt>
                <c:pt idx="164">
                  <c:v>0</c:v>
                </c:pt>
                <c:pt idx="165">
                  <c:v>-0.1015</c:v>
                </c:pt>
                <c:pt idx="166">
                  <c:v>-0.203</c:v>
                </c:pt>
                <c:pt idx="167">
                  <c:v>-0.1015</c:v>
                </c:pt>
                <c:pt idx="168">
                  <c:v>0.202999999999999</c:v>
                </c:pt>
                <c:pt idx="169">
                  <c:v>0.1015</c:v>
                </c:pt>
                <c:pt idx="170">
                  <c:v>0.1015</c:v>
                </c:pt>
                <c:pt idx="171">
                  <c:v>-0.1015</c:v>
                </c:pt>
                <c:pt idx="172">
                  <c:v>0</c:v>
                </c:pt>
                <c:pt idx="173">
                  <c:v>-0.1015</c:v>
                </c:pt>
                <c:pt idx="174">
                  <c:v>-0.1015</c:v>
                </c:pt>
                <c:pt idx="175">
                  <c:v>0.203</c:v>
                </c:pt>
                <c:pt idx="176">
                  <c:v>0</c:v>
                </c:pt>
                <c:pt idx="177">
                  <c:v>0</c:v>
                </c:pt>
                <c:pt idx="178">
                  <c:v>-0.1015</c:v>
                </c:pt>
                <c:pt idx="179">
                  <c:v>-0.202999999999999</c:v>
                </c:pt>
                <c:pt idx="180">
                  <c:v>0.202999999999999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015</c:v>
                </c:pt>
                <c:pt idx="186">
                  <c:v>-0.1015</c:v>
                </c:pt>
                <c:pt idx="187">
                  <c:v>0.1015</c:v>
                </c:pt>
                <c:pt idx="188">
                  <c:v>0.3045</c:v>
                </c:pt>
                <c:pt idx="189">
                  <c:v>0.203</c:v>
                </c:pt>
                <c:pt idx="190">
                  <c:v>0.1015</c:v>
                </c:pt>
                <c:pt idx="191">
                  <c:v>-0.203</c:v>
                </c:pt>
                <c:pt idx="192">
                  <c:v>0</c:v>
                </c:pt>
                <c:pt idx="193">
                  <c:v>-0.1015</c:v>
                </c:pt>
                <c:pt idx="194">
                  <c:v>-0.1015</c:v>
                </c:pt>
                <c:pt idx="195">
                  <c:v>-0.1015</c:v>
                </c:pt>
                <c:pt idx="196">
                  <c:v>-0.1015</c:v>
                </c:pt>
                <c:pt idx="197">
                  <c:v>0</c:v>
                </c:pt>
                <c:pt idx="198">
                  <c:v>0.203</c:v>
                </c:pt>
                <c:pt idx="199">
                  <c:v>0.1015</c:v>
                </c:pt>
                <c:pt idx="200">
                  <c:v>0.1015</c:v>
                </c:pt>
                <c:pt idx="201">
                  <c:v>-0.1015</c:v>
                </c:pt>
                <c:pt idx="202">
                  <c:v>0</c:v>
                </c:pt>
                <c:pt idx="203">
                  <c:v>-0.1015</c:v>
                </c:pt>
                <c:pt idx="204">
                  <c:v>-0.1015</c:v>
                </c:pt>
                <c:pt idx="205">
                  <c:v>0</c:v>
                </c:pt>
                <c:pt idx="206">
                  <c:v>0</c:v>
                </c:pt>
                <c:pt idx="207">
                  <c:v>0.203</c:v>
                </c:pt>
                <c:pt idx="208">
                  <c:v>0.203</c:v>
                </c:pt>
                <c:pt idx="209">
                  <c:v>0.1015</c:v>
                </c:pt>
                <c:pt idx="210">
                  <c:v>-0.1015</c:v>
                </c:pt>
                <c:pt idx="211">
                  <c:v>-0.101500000000001</c:v>
                </c:pt>
                <c:pt idx="212">
                  <c:v>-0.1015</c:v>
                </c:pt>
                <c:pt idx="213">
                  <c:v>0</c:v>
                </c:pt>
                <c:pt idx="214">
                  <c:v>-0.1015</c:v>
                </c:pt>
                <c:pt idx="215">
                  <c:v>0.1015</c:v>
                </c:pt>
                <c:pt idx="216">
                  <c:v>0</c:v>
                </c:pt>
                <c:pt idx="217">
                  <c:v>-0.203</c:v>
                </c:pt>
                <c:pt idx="218">
                  <c:v>-0.1015</c:v>
                </c:pt>
                <c:pt idx="219">
                  <c:v>0.3045</c:v>
                </c:pt>
                <c:pt idx="220">
                  <c:v>0.1015</c:v>
                </c:pt>
                <c:pt idx="221">
                  <c:v>0.101500000000001</c:v>
                </c:pt>
                <c:pt idx="222">
                  <c:v>-0.101500000000001</c:v>
                </c:pt>
                <c:pt idx="223">
                  <c:v>0</c:v>
                </c:pt>
                <c:pt idx="224">
                  <c:v>-0.1015</c:v>
                </c:pt>
                <c:pt idx="225">
                  <c:v>-0.1015</c:v>
                </c:pt>
                <c:pt idx="226">
                  <c:v>-0.1015</c:v>
                </c:pt>
                <c:pt idx="227">
                  <c:v>0.1015</c:v>
                </c:pt>
                <c:pt idx="228">
                  <c:v>0.1015</c:v>
                </c:pt>
                <c:pt idx="229">
                  <c:v>0</c:v>
                </c:pt>
                <c:pt idx="230">
                  <c:v>0</c:v>
                </c:pt>
                <c:pt idx="231">
                  <c:v>-0.203</c:v>
                </c:pt>
                <c:pt idx="232">
                  <c:v>-0.1015</c:v>
                </c:pt>
                <c:pt idx="233">
                  <c:v>0</c:v>
                </c:pt>
                <c:pt idx="234">
                  <c:v>0.203</c:v>
                </c:pt>
                <c:pt idx="235">
                  <c:v>0.1015</c:v>
                </c:pt>
                <c:pt idx="236">
                  <c:v>0</c:v>
                </c:pt>
                <c:pt idx="237">
                  <c:v>0</c:v>
                </c:pt>
                <c:pt idx="238">
                  <c:v>-0.1015</c:v>
                </c:pt>
                <c:pt idx="239">
                  <c:v>-0.203</c:v>
                </c:pt>
                <c:pt idx="240">
                  <c:v>-0.1015</c:v>
                </c:pt>
                <c:pt idx="241">
                  <c:v>0.1015</c:v>
                </c:pt>
                <c:pt idx="242">
                  <c:v>0.203</c:v>
                </c:pt>
                <c:pt idx="243">
                  <c:v>0.203</c:v>
                </c:pt>
                <c:pt idx="244">
                  <c:v>0</c:v>
                </c:pt>
                <c:pt idx="245">
                  <c:v>0.101500000000001</c:v>
                </c:pt>
                <c:pt idx="246">
                  <c:v>0.203</c:v>
                </c:pt>
                <c:pt idx="247">
                  <c:v>0.1015</c:v>
                </c:pt>
                <c:pt idx="248">
                  <c:v>0</c:v>
                </c:pt>
                <c:pt idx="249">
                  <c:v>-0.1015</c:v>
                </c:pt>
                <c:pt idx="250">
                  <c:v>-0.101500000000001</c:v>
                </c:pt>
                <c:pt idx="251">
                  <c:v>-0.1015</c:v>
                </c:pt>
                <c:pt idx="252">
                  <c:v>-0.101500000000001</c:v>
                </c:pt>
                <c:pt idx="253">
                  <c:v>0</c:v>
                </c:pt>
                <c:pt idx="254">
                  <c:v>-0.1015</c:v>
                </c:pt>
                <c:pt idx="255">
                  <c:v>-0.1015</c:v>
                </c:pt>
                <c:pt idx="256">
                  <c:v>-0.1015</c:v>
                </c:pt>
                <c:pt idx="257">
                  <c:v>-0.202999999999999</c:v>
                </c:pt>
                <c:pt idx="258">
                  <c:v>0.1015</c:v>
                </c:pt>
                <c:pt idx="259">
                  <c:v>0.3045</c:v>
                </c:pt>
                <c:pt idx="260">
                  <c:v>0.1015</c:v>
                </c:pt>
                <c:pt idx="261">
                  <c:v>0</c:v>
                </c:pt>
                <c:pt idx="262">
                  <c:v>0</c:v>
                </c:pt>
                <c:pt idx="263">
                  <c:v>-0.203</c:v>
                </c:pt>
                <c:pt idx="264">
                  <c:v>0</c:v>
                </c:pt>
                <c:pt idx="265">
                  <c:v>0.1015</c:v>
                </c:pt>
                <c:pt idx="266">
                  <c:v>0.1015</c:v>
                </c:pt>
                <c:pt idx="267">
                  <c:v>0.101500000000001</c:v>
                </c:pt>
                <c:pt idx="268">
                  <c:v>0</c:v>
                </c:pt>
                <c:pt idx="269">
                  <c:v>-0.101500000000001</c:v>
                </c:pt>
                <c:pt idx="270">
                  <c:v>-0.1015</c:v>
                </c:pt>
                <c:pt idx="271">
                  <c:v>-0.1015</c:v>
                </c:pt>
                <c:pt idx="272">
                  <c:v>-0.1015</c:v>
                </c:pt>
                <c:pt idx="273">
                  <c:v>-0.202999999999999</c:v>
                </c:pt>
                <c:pt idx="274">
                  <c:v>0.202999999999999</c:v>
                </c:pt>
                <c:pt idx="275">
                  <c:v>0.203</c:v>
                </c:pt>
                <c:pt idx="276">
                  <c:v>0</c:v>
                </c:pt>
                <c:pt idx="277">
                  <c:v>0.1015</c:v>
                </c:pt>
                <c:pt idx="278">
                  <c:v>-0.1015</c:v>
                </c:pt>
                <c:pt idx="279">
                  <c:v>-0.1015</c:v>
                </c:pt>
                <c:pt idx="280">
                  <c:v>0.1015</c:v>
                </c:pt>
                <c:pt idx="281">
                  <c:v>0.203</c:v>
                </c:pt>
                <c:pt idx="282">
                  <c:v>0</c:v>
                </c:pt>
                <c:pt idx="283">
                  <c:v>0</c:v>
                </c:pt>
                <c:pt idx="284">
                  <c:v>-0.203</c:v>
                </c:pt>
                <c:pt idx="285">
                  <c:v>0</c:v>
                </c:pt>
                <c:pt idx="286">
                  <c:v>0</c:v>
                </c:pt>
                <c:pt idx="287">
                  <c:v>0.203</c:v>
                </c:pt>
                <c:pt idx="288">
                  <c:v>0.1015</c:v>
                </c:pt>
                <c:pt idx="289">
                  <c:v>0</c:v>
                </c:pt>
                <c:pt idx="290">
                  <c:v>-0.1015</c:v>
                </c:pt>
                <c:pt idx="291">
                  <c:v>-0.101500000000001</c:v>
                </c:pt>
                <c:pt idx="292">
                  <c:v>-0.203</c:v>
                </c:pt>
                <c:pt idx="293">
                  <c:v>-0.1015</c:v>
                </c:pt>
                <c:pt idx="294">
                  <c:v>-0.1015</c:v>
                </c:pt>
                <c:pt idx="295">
                  <c:v>-0.1015</c:v>
                </c:pt>
                <c:pt idx="296">
                  <c:v>0.202999999999999</c:v>
                </c:pt>
                <c:pt idx="297">
                  <c:v>0.1015</c:v>
                </c:pt>
                <c:pt idx="298">
                  <c:v>0</c:v>
                </c:pt>
                <c:pt idx="299">
                  <c:v>-0.1015</c:v>
                </c:pt>
                <c:pt idx="300">
                  <c:v>0.1015</c:v>
                </c:pt>
                <c:pt idx="301">
                  <c:v>0.203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015</c:v>
                </c:pt>
                <c:pt idx="306">
                  <c:v>-0.1015</c:v>
                </c:pt>
                <c:pt idx="307">
                  <c:v>0</c:v>
                </c:pt>
                <c:pt idx="308">
                  <c:v>0</c:v>
                </c:pt>
                <c:pt idx="309">
                  <c:v>0.1015</c:v>
                </c:pt>
                <c:pt idx="310">
                  <c:v>0</c:v>
                </c:pt>
                <c:pt idx="311">
                  <c:v>0</c:v>
                </c:pt>
                <c:pt idx="312">
                  <c:v>-0.1015</c:v>
                </c:pt>
                <c:pt idx="313">
                  <c:v>-0.1015</c:v>
                </c:pt>
                <c:pt idx="314">
                  <c:v>0.1015</c:v>
                </c:pt>
                <c:pt idx="315">
                  <c:v>0.1015</c:v>
                </c:pt>
                <c:pt idx="316">
                  <c:v>0</c:v>
                </c:pt>
                <c:pt idx="317">
                  <c:v>0</c:v>
                </c:pt>
                <c:pt idx="318">
                  <c:v>-0.1015</c:v>
                </c:pt>
                <c:pt idx="319">
                  <c:v>-0.1015</c:v>
                </c:pt>
                <c:pt idx="320">
                  <c:v>-0.1015</c:v>
                </c:pt>
                <c:pt idx="321">
                  <c:v>-0.203</c:v>
                </c:pt>
                <c:pt idx="322">
                  <c:v>-0.203</c:v>
                </c:pt>
                <c:pt idx="323">
                  <c:v>0.203</c:v>
                </c:pt>
                <c:pt idx="324">
                  <c:v>0.3045</c:v>
                </c:pt>
                <c:pt idx="325">
                  <c:v>0.203</c:v>
                </c:pt>
                <c:pt idx="326">
                  <c:v>0</c:v>
                </c:pt>
                <c:pt idx="327">
                  <c:v>-0.203</c:v>
                </c:pt>
                <c:pt idx="328">
                  <c:v>0.1015</c:v>
                </c:pt>
                <c:pt idx="329">
                  <c:v>0.1015</c:v>
                </c:pt>
                <c:pt idx="330">
                  <c:v>0.3045</c:v>
                </c:pt>
                <c:pt idx="331">
                  <c:v>0</c:v>
                </c:pt>
                <c:pt idx="332">
                  <c:v>0</c:v>
                </c:pt>
                <c:pt idx="333">
                  <c:v>-0.1015</c:v>
                </c:pt>
                <c:pt idx="334">
                  <c:v>-0.101500000000001</c:v>
                </c:pt>
                <c:pt idx="335">
                  <c:v>-0.1015</c:v>
                </c:pt>
                <c:pt idx="336">
                  <c:v>-0.1015</c:v>
                </c:pt>
                <c:pt idx="337">
                  <c:v>-0.1015</c:v>
                </c:pt>
                <c:pt idx="338">
                  <c:v>0</c:v>
                </c:pt>
                <c:pt idx="339">
                  <c:v>0.1015</c:v>
                </c:pt>
                <c:pt idx="340">
                  <c:v>0.203</c:v>
                </c:pt>
                <c:pt idx="341">
                  <c:v>0.101500000000001</c:v>
                </c:pt>
                <c:pt idx="342">
                  <c:v>0</c:v>
                </c:pt>
                <c:pt idx="343">
                  <c:v>-0.101500000000001</c:v>
                </c:pt>
                <c:pt idx="344">
                  <c:v>-0.1015</c:v>
                </c:pt>
                <c:pt idx="345">
                  <c:v>-0.1015</c:v>
                </c:pt>
                <c:pt idx="346">
                  <c:v>-0.203</c:v>
                </c:pt>
                <c:pt idx="347">
                  <c:v>0</c:v>
                </c:pt>
                <c:pt idx="348">
                  <c:v>0.203</c:v>
                </c:pt>
                <c:pt idx="349">
                  <c:v>0.1015</c:v>
                </c:pt>
                <c:pt idx="350">
                  <c:v>0.203</c:v>
                </c:pt>
                <c:pt idx="351">
                  <c:v>0</c:v>
                </c:pt>
                <c:pt idx="352">
                  <c:v>-0.101500000000001</c:v>
                </c:pt>
                <c:pt idx="353">
                  <c:v>-0.1015</c:v>
                </c:pt>
                <c:pt idx="354">
                  <c:v>0</c:v>
                </c:pt>
                <c:pt idx="355">
                  <c:v>-0.1015</c:v>
                </c:pt>
                <c:pt idx="356">
                  <c:v>-0.1015</c:v>
                </c:pt>
                <c:pt idx="357">
                  <c:v>-0.1015</c:v>
                </c:pt>
                <c:pt idx="358">
                  <c:v>-0.1015</c:v>
                </c:pt>
                <c:pt idx="359">
                  <c:v>-0.1015</c:v>
                </c:pt>
                <c:pt idx="360">
                  <c:v>-0.203</c:v>
                </c:pt>
                <c:pt idx="361">
                  <c:v>0.203</c:v>
                </c:pt>
                <c:pt idx="362">
                  <c:v>0.3045</c:v>
                </c:pt>
                <c:pt idx="363">
                  <c:v>0.203</c:v>
                </c:pt>
                <c:pt idx="364">
                  <c:v>0.1015</c:v>
                </c:pt>
                <c:pt idx="365">
                  <c:v>-0.1015</c:v>
                </c:pt>
                <c:pt idx="366">
                  <c:v>0</c:v>
                </c:pt>
                <c:pt idx="367">
                  <c:v>-0.1015</c:v>
                </c:pt>
                <c:pt idx="368">
                  <c:v>-0.203</c:v>
                </c:pt>
                <c:pt idx="369">
                  <c:v>0</c:v>
                </c:pt>
                <c:pt idx="370">
                  <c:v>0.203</c:v>
                </c:pt>
                <c:pt idx="371">
                  <c:v>0.1015</c:v>
                </c:pt>
                <c:pt idx="372">
                  <c:v>0</c:v>
                </c:pt>
                <c:pt idx="373">
                  <c:v>-0.1015</c:v>
                </c:pt>
                <c:pt idx="374">
                  <c:v>-0.1015</c:v>
                </c:pt>
                <c:pt idx="375">
                  <c:v>-0.1015</c:v>
                </c:pt>
                <c:pt idx="376">
                  <c:v>-0.1015</c:v>
                </c:pt>
                <c:pt idx="377">
                  <c:v>0</c:v>
                </c:pt>
                <c:pt idx="378">
                  <c:v>0.1015</c:v>
                </c:pt>
                <c:pt idx="379">
                  <c:v>0</c:v>
                </c:pt>
                <c:pt idx="380">
                  <c:v>-0.1015</c:v>
                </c:pt>
                <c:pt idx="381">
                  <c:v>-0.1015</c:v>
                </c:pt>
                <c:pt idx="382">
                  <c:v>-0.1015</c:v>
                </c:pt>
                <c:pt idx="383">
                  <c:v>-0.1015</c:v>
                </c:pt>
                <c:pt idx="384">
                  <c:v>0</c:v>
                </c:pt>
                <c:pt idx="385">
                  <c:v>0.1015</c:v>
                </c:pt>
                <c:pt idx="386">
                  <c:v>0.1015</c:v>
                </c:pt>
                <c:pt idx="387">
                  <c:v>0.1015</c:v>
                </c:pt>
                <c:pt idx="388">
                  <c:v>-0.1015</c:v>
                </c:pt>
                <c:pt idx="389">
                  <c:v>0</c:v>
                </c:pt>
                <c:pt idx="390">
                  <c:v>-0.1015</c:v>
                </c:pt>
                <c:pt idx="391">
                  <c:v>0</c:v>
                </c:pt>
                <c:pt idx="392">
                  <c:v>-0.203</c:v>
                </c:pt>
                <c:pt idx="393">
                  <c:v>0.1015</c:v>
                </c:pt>
                <c:pt idx="394">
                  <c:v>0.3045</c:v>
                </c:pt>
                <c:pt idx="395">
                  <c:v>0.3045</c:v>
                </c:pt>
                <c:pt idx="396">
                  <c:v>0.1015</c:v>
                </c:pt>
                <c:pt idx="397">
                  <c:v>0</c:v>
                </c:pt>
                <c:pt idx="398">
                  <c:v>0</c:v>
                </c:pt>
                <c:pt idx="399">
                  <c:v>-0.406</c:v>
                </c:pt>
                <c:pt idx="400">
                  <c:v>-0.406</c:v>
                </c:pt>
                <c:pt idx="401">
                  <c:v>-0.406</c:v>
                </c:pt>
                <c:pt idx="402">
                  <c:v>0</c:v>
                </c:pt>
                <c:pt idx="403">
                  <c:v>0.203</c:v>
                </c:pt>
                <c:pt idx="404">
                  <c:v>0</c:v>
                </c:pt>
                <c:pt idx="405">
                  <c:v>0.203</c:v>
                </c:pt>
                <c:pt idx="406">
                  <c:v>0.5075</c:v>
                </c:pt>
                <c:pt idx="407">
                  <c:v>0.3045</c:v>
                </c:pt>
                <c:pt idx="408">
                  <c:v>0.1015</c:v>
                </c:pt>
                <c:pt idx="409">
                  <c:v>0.101500000000001</c:v>
                </c:pt>
                <c:pt idx="410">
                  <c:v>0.1015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-0.1015</c:v>
                </c:pt>
                <c:pt idx="415">
                  <c:v>0</c:v>
                </c:pt>
                <c:pt idx="416">
                  <c:v>-0.203</c:v>
                </c:pt>
                <c:pt idx="417">
                  <c:v>0</c:v>
                </c:pt>
                <c:pt idx="418">
                  <c:v>-0.203</c:v>
                </c:pt>
                <c:pt idx="419">
                  <c:v>-0.1015</c:v>
                </c:pt>
                <c:pt idx="420">
                  <c:v>0</c:v>
                </c:pt>
                <c:pt idx="421">
                  <c:v>0.203</c:v>
                </c:pt>
                <c:pt idx="422">
                  <c:v>0.203</c:v>
                </c:pt>
                <c:pt idx="423">
                  <c:v>0.203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-0.1015</c:v>
                </c:pt>
                <c:pt idx="428">
                  <c:v>-0.101500000000001</c:v>
                </c:pt>
                <c:pt idx="429">
                  <c:v>-0.1015</c:v>
                </c:pt>
                <c:pt idx="430">
                  <c:v>0</c:v>
                </c:pt>
                <c:pt idx="431">
                  <c:v>-0.1015</c:v>
                </c:pt>
                <c:pt idx="432">
                  <c:v>-0.1015</c:v>
                </c:pt>
                <c:pt idx="433">
                  <c:v>0</c:v>
                </c:pt>
                <c:pt idx="434">
                  <c:v>-0.1015</c:v>
                </c:pt>
                <c:pt idx="435">
                  <c:v>-0.203</c:v>
                </c:pt>
                <c:pt idx="436">
                  <c:v>-0.203</c:v>
                </c:pt>
                <c:pt idx="437">
                  <c:v>-0.3045</c:v>
                </c:pt>
                <c:pt idx="438">
                  <c:v>-0.3045</c:v>
                </c:pt>
                <c:pt idx="439">
                  <c:v>-0.3045</c:v>
                </c:pt>
                <c:pt idx="440">
                  <c:v>-0.3045</c:v>
                </c:pt>
                <c:pt idx="441">
                  <c:v>-0.406</c:v>
                </c:pt>
                <c:pt idx="442">
                  <c:v>-0.203</c:v>
                </c:pt>
                <c:pt idx="443">
                  <c:v>-0.406</c:v>
                </c:pt>
                <c:pt idx="444">
                  <c:v>0.1015</c:v>
                </c:pt>
                <c:pt idx="445">
                  <c:v>0.5075</c:v>
                </c:pt>
                <c:pt idx="446">
                  <c:v>0.812</c:v>
                </c:pt>
                <c:pt idx="447">
                  <c:v>0.609</c:v>
                </c:pt>
                <c:pt idx="448">
                  <c:v>0.406</c:v>
                </c:pt>
                <c:pt idx="449">
                  <c:v>0</c:v>
                </c:pt>
                <c:pt idx="450">
                  <c:v>0.1015</c:v>
                </c:pt>
                <c:pt idx="451">
                  <c:v>0</c:v>
                </c:pt>
                <c:pt idx="452">
                  <c:v>-0.1015</c:v>
                </c:pt>
                <c:pt idx="453">
                  <c:v>-0.1015</c:v>
                </c:pt>
                <c:pt idx="454">
                  <c:v>0</c:v>
                </c:pt>
                <c:pt idx="455">
                  <c:v>-0.203</c:v>
                </c:pt>
                <c:pt idx="456">
                  <c:v>0.1015</c:v>
                </c:pt>
                <c:pt idx="457">
                  <c:v>0</c:v>
                </c:pt>
                <c:pt idx="458">
                  <c:v>0</c:v>
                </c:pt>
                <c:pt idx="459">
                  <c:v>0.1015</c:v>
                </c:pt>
                <c:pt idx="460">
                  <c:v>0</c:v>
                </c:pt>
                <c:pt idx="461">
                  <c:v>0.406</c:v>
                </c:pt>
                <c:pt idx="462">
                  <c:v>0.203</c:v>
                </c:pt>
                <c:pt idx="463">
                  <c:v>0.1015</c:v>
                </c:pt>
                <c:pt idx="464">
                  <c:v>0.101500000000001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-0.101500000000001</c:v>
                </c:pt>
                <c:pt idx="469">
                  <c:v>0</c:v>
                </c:pt>
                <c:pt idx="470">
                  <c:v>-0.1015</c:v>
                </c:pt>
                <c:pt idx="471">
                  <c:v>-0.1015</c:v>
                </c:pt>
                <c:pt idx="472">
                  <c:v>-0.1015</c:v>
                </c:pt>
                <c:pt idx="473">
                  <c:v>-0.1015</c:v>
                </c:pt>
                <c:pt idx="474">
                  <c:v>-0.1015</c:v>
                </c:pt>
                <c:pt idx="475">
                  <c:v>0</c:v>
                </c:pt>
                <c:pt idx="476">
                  <c:v>-0.1015</c:v>
                </c:pt>
                <c:pt idx="477">
                  <c:v>-0.1015</c:v>
                </c:pt>
                <c:pt idx="478">
                  <c:v>-0.1015</c:v>
                </c:pt>
                <c:pt idx="479">
                  <c:v>-0.203</c:v>
                </c:pt>
                <c:pt idx="480">
                  <c:v>-0.1015</c:v>
                </c:pt>
                <c:pt idx="481">
                  <c:v>-0.203</c:v>
                </c:pt>
                <c:pt idx="482">
                  <c:v>-0.203</c:v>
                </c:pt>
                <c:pt idx="483">
                  <c:v>-0.406</c:v>
                </c:pt>
                <c:pt idx="484">
                  <c:v>-0.203</c:v>
                </c:pt>
                <c:pt idx="485">
                  <c:v>-0.406</c:v>
                </c:pt>
                <c:pt idx="486">
                  <c:v>-0.3045</c:v>
                </c:pt>
                <c:pt idx="487">
                  <c:v>-0.203</c:v>
                </c:pt>
                <c:pt idx="488">
                  <c:v>-0.3045</c:v>
                </c:pt>
                <c:pt idx="489">
                  <c:v>-0.1015</c:v>
                </c:pt>
                <c:pt idx="490">
                  <c:v>-0.203</c:v>
                </c:pt>
                <c:pt idx="491">
                  <c:v>-0.1015</c:v>
                </c:pt>
                <c:pt idx="492">
                  <c:v>-0.1015</c:v>
                </c:pt>
                <c:pt idx="493">
                  <c:v>-0.1015</c:v>
                </c:pt>
                <c:pt idx="494">
                  <c:v>0</c:v>
                </c:pt>
                <c:pt idx="495">
                  <c:v>-0.1015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-0.1015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.812</c:v>
                </c:pt>
                <c:pt idx="515">
                  <c:v>1.015</c:v>
                </c:pt>
                <c:pt idx="516">
                  <c:v>0.9135</c:v>
                </c:pt>
                <c:pt idx="517">
                  <c:v>0.7105</c:v>
                </c:pt>
                <c:pt idx="518">
                  <c:v>0.406</c:v>
                </c:pt>
                <c:pt idx="519">
                  <c:v>0.1015</c:v>
                </c:pt>
                <c:pt idx="520">
                  <c:v>0.1015</c:v>
                </c:pt>
                <c:pt idx="521">
                  <c:v>0</c:v>
                </c:pt>
                <c:pt idx="522">
                  <c:v>0</c:v>
                </c:pt>
                <c:pt idx="523">
                  <c:v>-0.1015</c:v>
                </c:pt>
                <c:pt idx="524">
                  <c:v>0</c:v>
                </c:pt>
                <c:pt idx="525">
                  <c:v>0</c:v>
                </c:pt>
                <c:pt idx="526">
                  <c:v>0.203</c:v>
                </c:pt>
                <c:pt idx="527">
                  <c:v>0</c:v>
                </c:pt>
                <c:pt idx="528">
                  <c:v>0.101500000000001</c:v>
                </c:pt>
                <c:pt idx="529">
                  <c:v>-0.101500000000001</c:v>
                </c:pt>
                <c:pt idx="530">
                  <c:v>0</c:v>
                </c:pt>
                <c:pt idx="531">
                  <c:v>-0.1015</c:v>
                </c:pt>
                <c:pt idx="532">
                  <c:v>-0.1015</c:v>
                </c:pt>
                <c:pt idx="533">
                  <c:v>-0.1015</c:v>
                </c:pt>
                <c:pt idx="534">
                  <c:v>0</c:v>
                </c:pt>
                <c:pt idx="535">
                  <c:v>-0.202999999999999</c:v>
                </c:pt>
                <c:pt idx="536">
                  <c:v>-0.203</c:v>
                </c:pt>
                <c:pt idx="537">
                  <c:v>-0.5075</c:v>
                </c:pt>
                <c:pt idx="538">
                  <c:v>0</c:v>
                </c:pt>
                <c:pt idx="539">
                  <c:v>0.3045</c:v>
                </c:pt>
                <c:pt idx="540">
                  <c:v>0.406</c:v>
                </c:pt>
                <c:pt idx="541">
                  <c:v>0.3045</c:v>
                </c:pt>
                <c:pt idx="542">
                  <c:v>0.3045</c:v>
                </c:pt>
                <c:pt idx="543">
                  <c:v>0.3045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.1015</c:v>
                </c:pt>
                <c:pt idx="549">
                  <c:v>0.1015</c:v>
                </c:pt>
                <c:pt idx="550">
                  <c:v>0.203</c:v>
                </c:pt>
                <c:pt idx="551">
                  <c:v>0</c:v>
                </c:pt>
                <c:pt idx="552">
                  <c:v>-0.101500000000001</c:v>
                </c:pt>
                <c:pt idx="553">
                  <c:v>0</c:v>
                </c:pt>
                <c:pt idx="554">
                  <c:v>-0.1015</c:v>
                </c:pt>
                <c:pt idx="555">
                  <c:v>-0.1015</c:v>
                </c:pt>
                <c:pt idx="556">
                  <c:v>0.1015</c:v>
                </c:pt>
                <c:pt idx="557">
                  <c:v>0.1015</c:v>
                </c:pt>
                <c:pt idx="558">
                  <c:v>0.101500000000001</c:v>
                </c:pt>
                <c:pt idx="559">
                  <c:v>0.1015</c:v>
                </c:pt>
                <c:pt idx="560">
                  <c:v>0</c:v>
                </c:pt>
                <c:pt idx="561">
                  <c:v>0</c:v>
                </c:pt>
                <c:pt idx="562">
                  <c:v>-0.1015</c:v>
                </c:pt>
                <c:pt idx="563">
                  <c:v>-0.101500000000001</c:v>
                </c:pt>
                <c:pt idx="564">
                  <c:v>-0.1015</c:v>
                </c:pt>
                <c:pt idx="565">
                  <c:v>-0.1015</c:v>
                </c:pt>
                <c:pt idx="566">
                  <c:v>-0.1015</c:v>
                </c:pt>
                <c:pt idx="567">
                  <c:v>-0.1015</c:v>
                </c:pt>
                <c:pt idx="568">
                  <c:v>-0.101500000000001</c:v>
                </c:pt>
                <c:pt idx="569">
                  <c:v>-0.1015</c:v>
                </c:pt>
                <c:pt idx="570">
                  <c:v>-0.101500000000001</c:v>
                </c:pt>
                <c:pt idx="571">
                  <c:v>0</c:v>
                </c:pt>
                <c:pt idx="572">
                  <c:v>0.101500000000001</c:v>
                </c:pt>
                <c:pt idx="573">
                  <c:v>0.203</c:v>
                </c:pt>
                <c:pt idx="574">
                  <c:v>0.1015</c:v>
                </c:pt>
                <c:pt idx="575">
                  <c:v>0.1015</c:v>
                </c:pt>
                <c:pt idx="576">
                  <c:v>0.1015</c:v>
                </c:pt>
                <c:pt idx="577">
                  <c:v>0.203</c:v>
                </c:pt>
                <c:pt idx="578">
                  <c:v>0</c:v>
                </c:pt>
                <c:pt idx="579">
                  <c:v>0</c:v>
                </c:pt>
                <c:pt idx="580">
                  <c:v>-0.101500000000001</c:v>
                </c:pt>
                <c:pt idx="581">
                  <c:v>-0.1015</c:v>
                </c:pt>
                <c:pt idx="582">
                  <c:v>0</c:v>
                </c:pt>
                <c:pt idx="583">
                  <c:v>0</c:v>
                </c:pt>
                <c:pt idx="584">
                  <c:v>0.1015</c:v>
                </c:pt>
                <c:pt idx="585">
                  <c:v>0.101500000000001</c:v>
                </c:pt>
                <c:pt idx="586">
                  <c:v>0</c:v>
                </c:pt>
                <c:pt idx="587">
                  <c:v>0</c:v>
                </c:pt>
                <c:pt idx="588">
                  <c:v>-0.101500000000001</c:v>
                </c:pt>
                <c:pt idx="589">
                  <c:v>-0.1015</c:v>
                </c:pt>
                <c:pt idx="590">
                  <c:v>-0.1015</c:v>
                </c:pt>
                <c:pt idx="591">
                  <c:v>-0.1015</c:v>
                </c:pt>
                <c:pt idx="592">
                  <c:v>0</c:v>
                </c:pt>
                <c:pt idx="593">
                  <c:v>-0.203</c:v>
                </c:pt>
                <c:pt idx="594">
                  <c:v>0</c:v>
                </c:pt>
                <c:pt idx="595">
                  <c:v>0.101500000000001</c:v>
                </c:pt>
                <c:pt idx="596">
                  <c:v>0.202999999999999</c:v>
                </c:pt>
                <c:pt idx="597">
                  <c:v>0.1015</c:v>
                </c:pt>
                <c:pt idx="598">
                  <c:v>0.1015</c:v>
                </c:pt>
                <c:pt idx="599">
                  <c:v>0.101500000000001</c:v>
                </c:pt>
                <c:pt idx="600">
                  <c:v>0.1015</c:v>
                </c:pt>
                <c:pt idx="601">
                  <c:v>-0.1015</c:v>
                </c:pt>
                <c:pt idx="602">
                  <c:v>0</c:v>
                </c:pt>
                <c:pt idx="603">
                  <c:v>-0.101500000000001</c:v>
                </c:pt>
                <c:pt idx="604">
                  <c:v>-0.1015</c:v>
                </c:pt>
                <c:pt idx="605">
                  <c:v>-0.1015</c:v>
                </c:pt>
                <c:pt idx="606">
                  <c:v>-0.1015</c:v>
                </c:pt>
                <c:pt idx="607">
                  <c:v>-0.1015</c:v>
                </c:pt>
                <c:pt idx="608">
                  <c:v>-0.101500000000001</c:v>
                </c:pt>
                <c:pt idx="609">
                  <c:v>0</c:v>
                </c:pt>
                <c:pt idx="610">
                  <c:v>-0.1015</c:v>
                </c:pt>
                <c:pt idx="611">
                  <c:v>-0.101500000000001</c:v>
                </c:pt>
                <c:pt idx="612">
                  <c:v>-0.1015</c:v>
                </c:pt>
                <c:pt idx="613">
                  <c:v>0.1015</c:v>
                </c:pt>
                <c:pt idx="614">
                  <c:v>0.203</c:v>
                </c:pt>
                <c:pt idx="615">
                  <c:v>0.101500000000001</c:v>
                </c:pt>
                <c:pt idx="616">
                  <c:v>0.202999999999999</c:v>
                </c:pt>
                <c:pt idx="617">
                  <c:v>0.1015</c:v>
                </c:pt>
                <c:pt idx="618">
                  <c:v>0.1015</c:v>
                </c:pt>
                <c:pt idx="619">
                  <c:v>0.101500000000001</c:v>
                </c:pt>
                <c:pt idx="620">
                  <c:v>0</c:v>
                </c:pt>
                <c:pt idx="621">
                  <c:v>0</c:v>
                </c:pt>
                <c:pt idx="622">
                  <c:v>-0.101500000000001</c:v>
                </c:pt>
                <c:pt idx="623">
                  <c:v>-0.1015</c:v>
                </c:pt>
                <c:pt idx="624">
                  <c:v>-0.1015</c:v>
                </c:pt>
                <c:pt idx="625">
                  <c:v>-0.1015</c:v>
                </c:pt>
                <c:pt idx="626">
                  <c:v>-0.1015</c:v>
                </c:pt>
                <c:pt idx="627">
                  <c:v>-0.101500000000001</c:v>
                </c:pt>
                <c:pt idx="628">
                  <c:v>0</c:v>
                </c:pt>
                <c:pt idx="629">
                  <c:v>0</c:v>
                </c:pt>
                <c:pt idx="630">
                  <c:v>0.101500000000001</c:v>
                </c:pt>
                <c:pt idx="631">
                  <c:v>0.1015</c:v>
                </c:pt>
                <c:pt idx="632">
                  <c:v>0.1015</c:v>
                </c:pt>
                <c:pt idx="633">
                  <c:v>0.1015</c:v>
                </c:pt>
                <c:pt idx="634">
                  <c:v>-0.1015</c:v>
                </c:pt>
                <c:pt idx="635">
                  <c:v>-0.1015</c:v>
                </c:pt>
                <c:pt idx="636">
                  <c:v>0</c:v>
                </c:pt>
                <c:pt idx="637">
                  <c:v>-0.1015</c:v>
                </c:pt>
                <c:pt idx="638">
                  <c:v>0</c:v>
                </c:pt>
                <c:pt idx="639">
                  <c:v>0.1015</c:v>
                </c:pt>
                <c:pt idx="640">
                  <c:v>0</c:v>
                </c:pt>
                <c:pt idx="641">
                  <c:v>-0.1015</c:v>
                </c:pt>
                <c:pt idx="642">
                  <c:v>-0.101500000000001</c:v>
                </c:pt>
                <c:pt idx="643">
                  <c:v>-0.1015</c:v>
                </c:pt>
                <c:pt idx="644">
                  <c:v>0</c:v>
                </c:pt>
                <c:pt idx="645">
                  <c:v>0.203</c:v>
                </c:pt>
                <c:pt idx="646">
                  <c:v>0</c:v>
                </c:pt>
                <c:pt idx="647">
                  <c:v>0</c:v>
                </c:pt>
                <c:pt idx="648">
                  <c:v>-0.101500000000001</c:v>
                </c:pt>
                <c:pt idx="649">
                  <c:v>0</c:v>
                </c:pt>
                <c:pt idx="650">
                  <c:v>-0.1015</c:v>
                </c:pt>
                <c:pt idx="651">
                  <c:v>0</c:v>
                </c:pt>
                <c:pt idx="652">
                  <c:v>0.1015</c:v>
                </c:pt>
                <c:pt idx="653">
                  <c:v>0.101500000000001</c:v>
                </c:pt>
                <c:pt idx="654">
                  <c:v>0.202999999999999</c:v>
                </c:pt>
                <c:pt idx="655">
                  <c:v>0.1015</c:v>
                </c:pt>
                <c:pt idx="656">
                  <c:v>0.1015</c:v>
                </c:pt>
                <c:pt idx="657">
                  <c:v>0.101500000000001</c:v>
                </c:pt>
                <c:pt idx="658">
                  <c:v>0.1015</c:v>
                </c:pt>
                <c:pt idx="659">
                  <c:v>-0.1015</c:v>
                </c:pt>
                <c:pt idx="660">
                  <c:v>-0.101500000000001</c:v>
                </c:pt>
                <c:pt idx="661">
                  <c:v>0</c:v>
                </c:pt>
                <c:pt idx="662">
                  <c:v>-0.1015</c:v>
                </c:pt>
                <c:pt idx="663">
                  <c:v>-0.1015</c:v>
                </c:pt>
                <c:pt idx="664">
                  <c:v>-0.1015</c:v>
                </c:pt>
                <c:pt idx="665">
                  <c:v>-0.1015</c:v>
                </c:pt>
                <c:pt idx="666">
                  <c:v>-0.101500000000001</c:v>
                </c:pt>
                <c:pt idx="667">
                  <c:v>0</c:v>
                </c:pt>
                <c:pt idx="668">
                  <c:v>0.101500000000001</c:v>
                </c:pt>
                <c:pt idx="669">
                  <c:v>0.202999999999999</c:v>
                </c:pt>
                <c:pt idx="670">
                  <c:v>0.1015</c:v>
                </c:pt>
                <c:pt idx="671">
                  <c:v>0.1015</c:v>
                </c:pt>
                <c:pt idx="672">
                  <c:v>0.101500000000001</c:v>
                </c:pt>
                <c:pt idx="673">
                  <c:v>0.1015</c:v>
                </c:pt>
                <c:pt idx="674">
                  <c:v>-0.1015</c:v>
                </c:pt>
                <c:pt idx="675">
                  <c:v>0</c:v>
                </c:pt>
                <c:pt idx="676">
                  <c:v>-0.101500000000001</c:v>
                </c:pt>
                <c:pt idx="677">
                  <c:v>-0.1015</c:v>
                </c:pt>
                <c:pt idx="678">
                  <c:v>-0.1015</c:v>
                </c:pt>
                <c:pt idx="679">
                  <c:v>-0.1015</c:v>
                </c:pt>
                <c:pt idx="680">
                  <c:v>0.1015</c:v>
                </c:pt>
                <c:pt idx="681">
                  <c:v>0.1015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-0.1015</c:v>
                </c:pt>
                <c:pt idx="686">
                  <c:v>-0.1015</c:v>
                </c:pt>
                <c:pt idx="687">
                  <c:v>-0.1015</c:v>
                </c:pt>
                <c:pt idx="688">
                  <c:v>0</c:v>
                </c:pt>
                <c:pt idx="689">
                  <c:v>0.1015</c:v>
                </c:pt>
                <c:pt idx="690">
                  <c:v>0.202999999999999</c:v>
                </c:pt>
                <c:pt idx="691">
                  <c:v>0</c:v>
                </c:pt>
                <c:pt idx="692">
                  <c:v>-0.1015</c:v>
                </c:pt>
                <c:pt idx="693">
                  <c:v>0</c:v>
                </c:pt>
                <c:pt idx="694">
                  <c:v>-0.1015</c:v>
                </c:pt>
                <c:pt idx="695">
                  <c:v>-0.1015</c:v>
                </c:pt>
                <c:pt idx="696">
                  <c:v>-0.101500000000001</c:v>
                </c:pt>
                <c:pt idx="697">
                  <c:v>0</c:v>
                </c:pt>
                <c:pt idx="698">
                  <c:v>0.101500000000001</c:v>
                </c:pt>
                <c:pt idx="699">
                  <c:v>0.1015</c:v>
                </c:pt>
                <c:pt idx="700">
                  <c:v>0.1015</c:v>
                </c:pt>
                <c:pt idx="701">
                  <c:v>0.1015</c:v>
                </c:pt>
                <c:pt idx="702">
                  <c:v>0</c:v>
                </c:pt>
                <c:pt idx="703">
                  <c:v>0</c:v>
                </c:pt>
                <c:pt idx="704">
                  <c:v>-0.1015</c:v>
                </c:pt>
                <c:pt idx="705">
                  <c:v>-0.1015</c:v>
                </c:pt>
                <c:pt idx="706">
                  <c:v>0</c:v>
                </c:pt>
                <c:pt idx="707">
                  <c:v>-0.203</c:v>
                </c:pt>
                <c:pt idx="708">
                  <c:v>0.101500000000001</c:v>
                </c:pt>
                <c:pt idx="709">
                  <c:v>0.1015</c:v>
                </c:pt>
                <c:pt idx="710">
                  <c:v>0</c:v>
                </c:pt>
                <c:pt idx="711">
                  <c:v>0.1015</c:v>
                </c:pt>
                <c:pt idx="712">
                  <c:v>0.1015</c:v>
                </c:pt>
                <c:pt idx="713">
                  <c:v>0.1015</c:v>
                </c:pt>
                <c:pt idx="714">
                  <c:v>-0.1015</c:v>
                </c:pt>
                <c:pt idx="715">
                  <c:v>0</c:v>
                </c:pt>
                <c:pt idx="716">
                  <c:v>-0.1015</c:v>
                </c:pt>
                <c:pt idx="717">
                  <c:v>0</c:v>
                </c:pt>
                <c:pt idx="718">
                  <c:v>-0.202999999999999</c:v>
                </c:pt>
                <c:pt idx="719">
                  <c:v>0</c:v>
                </c:pt>
                <c:pt idx="720">
                  <c:v>-0.101500000000001</c:v>
                </c:pt>
                <c:pt idx="721">
                  <c:v>-0.203</c:v>
                </c:pt>
                <c:pt idx="722">
                  <c:v>0.101500000000001</c:v>
                </c:pt>
                <c:pt idx="723">
                  <c:v>0.1015</c:v>
                </c:pt>
                <c:pt idx="724">
                  <c:v>0.101500000000001</c:v>
                </c:pt>
                <c:pt idx="725">
                  <c:v>0.1015</c:v>
                </c:pt>
                <c:pt idx="726">
                  <c:v>0.202999999999999</c:v>
                </c:pt>
                <c:pt idx="727">
                  <c:v>0.1015</c:v>
                </c:pt>
                <c:pt idx="728">
                  <c:v>0</c:v>
                </c:pt>
                <c:pt idx="729">
                  <c:v>0</c:v>
                </c:pt>
                <c:pt idx="730">
                  <c:v>-0.1015</c:v>
                </c:pt>
                <c:pt idx="731">
                  <c:v>0</c:v>
                </c:pt>
                <c:pt idx="732">
                  <c:v>-0.1015</c:v>
                </c:pt>
                <c:pt idx="733">
                  <c:v>-0.1015</c:v>
                </c:pt>
                <c:pt idx="734">
                  <c:v>-0.1015</c:v>
                </c:pt>
                <c:pt idx="735">
                  <c:v>-0.101500000000001</c:v>
                </c:pt>
                <c:pt idx="736">
                  <c:v>0</c:v>
                </c:pt>
                <c:pt idx="737">
                  <c:v>-0.1015</c:v>
                </c:pt>
                <c:pt idx="738">
                  <c:v>-0.101500000000001</c:v>
                </c:pt>
                <c:pt idx="739">
                  <c:v>-0.1015</c:v>
                </c:pt>
                <c:pt idx="740">
                  <c:v>-0.1015</c:v>
                </c:pt>
                <c:pt idx="741">
                  <c:v>-0.1015</c:v>
                </c:pt>
                <c:pt idx="742">
                  <c:v>-0.1015</c:v>
                </c:pt>
                <c:pt idx="743">
                  <c:v>-0.1015</c:v>
                </c:pt>
                <c:pt idx="744">
                  <c:v>0.1015</c:v>
                </c:pt>
                <c:pt idx="745">
                  <c:v>0.203</c:v>
                </c:pt>
                <c:pt idx="746">
                  <c:v>0.203</c:v>
                </c:pt>
                <c:pt idx="747">
                  <c:v>0.203</c:v>
                </c:pt>
                <c:pt idx="748">
                  <c:v>0.203</c:v>
                </c:pt>
                <c:pt idx="749">
                  <c:v>0.202999999999999</c:v>
                </c:pt>
                <c:pt idx="750">
                  <c:v>0.1015</c:v>
                </c:pt>
                <c:pt idx="751">
                  <c:v>0.101500000000001</c:v>
                </c:pt>
                <c:pt idx="752">
                  <c:v>0.1015</c:v>
                </c:pt>
                <c:pt idx="753">
                  <c:v>0</c:v>
                </c:pt>
                <c:pt idx="754">
                  <c:v>0</c:v>
                </c:pt>
                <c:pt idx="755">
                  <c:v>-0.1015</c:v>
                </c:pt>
                <c:pt idx="756">
                  <c:v>-0.101500000000001</c:v>
                </c:pt>
                <c:pt idx="757">
                  <c:v>-0.1015</c:v>
                </c:pt>
                <c:pt idx="758">
                  <c:v>0</c:v>
                </c:pt>
                <c:pt idx="759">
                  <c:v>-0.202999999999999</c:v>
                </c:pt>
                <c:pt idx="760">
                  <c:v>0</c:v>
                </c:pt>
                <c:pt idx="761">
                  <c:v>0.1015</c:v>
                </c:pt>
                <c:pt idx="762">
                  <c:v>0.1015</c:v>
                </c:pt>
                <c:pt idx="763">
                  <c:v>0.1015</c:v>
                </c:pt>
                <c:pt idx="764">
                  <c:v>0</c:v>
                </c:pt>
                <c:pt idx="765">
                  <c:v>0.101500000000001</c:v>
                </c:pt>
                <c:pt idx="766">
                  <c:v>0</c:v>
                </c:pt>
                <c:pt idx="767">
                  <c:v>-0.101500000000001</c:v>
                </c:pt>
                <c:pt idx="768">
                  <c:v>-0.1015</c:v>
                </c:pt>
                <c:pt idx="769">
                  <c:v>-0.1015</c:v>
                </c:pt>
                <c:pt idx="770">
                  <c:v>-0.1015</c:v>
                </c:pt>
                <c:pt idx="771">
                  <c:v>-0.1015</c:v>
                </c:pt>
                <c:pt idx="772">
                  <c:v>0</c:v>
                </c:pt>
                <c:pt idx="773">
                  <c:v>0.1015</c:v>
                </c:pt>
                <c:pt idx="774">
                  <c:v>0</c:v>
                </c:pt>
                <c:pt idx="775">
                  <c:v>0.1015</c:v>
                </c:pt>
                <c:pt idx="776">
                  <c:v>0.1015</c:v>
                </c:pt>
                <c:pt idx="777">
                  <c:v>0.1015</c:v>
                </c:pt>
                <c:pt idx="778">
                  <c:v>0</c:v>
                </c:pt>
                <c:pt idx="779">
                  <c:v>0</c:v>
                </c:pt>
                <c:pt idx="780">
                  <c:v>-0.1015</c:v>
                </c:pt>
                <c:pt idx="781">
                  <c:v>-0.1015</c:v>
                </c:pt>
                <c:pt idx="782">
                  <c:v>-0.1015</c:v>
                </c:pt>
                <c:pt idx="783">
                  <c:v>-0.1015</c:v>
                </c:pt>
                <c:pt idx="784">
                  <c:v>-0.101500000000001</c:v>
                </c:pt>
                <c:pt idx="785">
                  <c:v>0</c:v>
                </c:pt>
                <c:pt idx="786">
                  <c:v>0</c:v>
                </c:pt>
                <c:pt idx="787">
                  <c:v>0.101500000000001</c:v>
                </c:pt>
                <c:pt idx="788">
                  <c:v>0</c:v>
                </c:pt>
                <c:pt idx="789">
                  <c:v>0.202999999999999</c:v>
                </c:pt>
                <c:pt idx="790">
                  <c:v>0.1015</c:v>
                </c:pt>
                <c:pt idx="791">
                  <c:v>0</c:v>
                </c:pt>
                <c:pt idx="792">
                  <c:v>0</c:v>
                </c:pt>
                <c:pt idx="793">
                  <c:v>-0.1015</c:v>
                </c:pt>
                <c:pt idx="794">
                  <c:v>0</c:v>
                </c:pt>
                <c:pt idx="795">
                  <c:v>-0.1015</c:v>
                </c:pt>
                <c:pt idx="796">
                  <c:v>-0.203</c:v>
                </c:pt>
                <c:pt idx="797">
                  <c:v>-0.1015</c:v>
                </c:pt>
                <c:pt idx="798">
                  <c:v>0</c:v>
                </c:pt>
                <c:pt idx="799">
                  <c:v>0.1015</c:v>
                </c:pt>
                <c:pt idx="800">
                  <c:v>0.101500000000001</c:v>
                </c:pt>
                <c:pt idx="801">
                  <c:v>0.202999999999999</c:v>
                </c:pt>
                <c:pt idx="802">
                  <c:v>0.1015</c:v>
                </c:pt>
                <c:pt idx="803">
                  <c:v>0</c:v>
                </c:pt>
                <c:pt idx="804">
                  <c:v>-0.1015</c:v>
                </c:pt>
                <c:pt idx="805">
                  <c:v>-0.1015</c:v>
                </c:pt>
                <c:pt idx="806">
                  <c:v>0</c:v>
                </c:pt>
                <c:pt idx="807">
                  <c:v>-0.1015</c:v>
                </c:pt>
                <c:pt idx="808">
                  <c:v>-0.101500000000001</c:v>
                </c:pt>
                <c:pt idx="809">
                  <c:v>-0.1015</c:v>
                </c:pt>
                <c:pt idx="810">
                  <c:v>0.1015</c:v>
                </c:pt>
                <c:pt idx="811">
                  <c:v>0.203</c:v>
                </c:pt>
                <c:pt idx="812">
                  <c:v>0.1015</c:v>
                </c:pt>
                <c:pt idx="813">
                  <c:v>0.1015</c:v>
                </c:pt>
                <c:pt idx="814">
                  <c:v>0</c:v>
                </c:pt>
                <c:pt idx="815">
                  <c:v>0</c:v>
                </c:pt>
                <c:pt idx="816">
                  <c:v>-0.1015</c:v>
                </c:pt>
                <c:pt idx="817">
                  <c:v>-0.1015</c:v>
                </c:pt>
                <c:pt idx="818">
                  <c:v>-0.1015</c:v>
                </c:pt>
                <c:pt idx="819">
                  <c:v>-0.101500000000001</c:v>
                </c:pt>
                <c:pt idx="820">
                  <c:v>0.101500000000001</c:v>
                </c:pt>
                <c:pt idx="821">
                  <c:v>0</c:v>
                </c:pt>
                <c:pt idx="822">
                  <c:v>0.1015</c:v>
                </c:pt>
                <c:pt idx="823">
                  <c:v>0.202999999999999</c:v>
                </c:pt>
                <c:pt idx="824">
                  <c:v>0</c:v>
                </c:pt>
                <c:pt idx="825">
                  <c:v>-0.1015</c:v>
                </c:pt>
                <c:pt idx="826">
                  <c:v>-0.1015</c:v>
                </c:pt>
                <c:pt idx="827">
                  <c:v>-0.1015</c:v>
                </c:pt>
                <c:pt idx="828">
                  <c:v>0</c:v>
                </c:pt>
                <c:pt idx="829">
                  <c:v>0.1015</c:v>
                </c:pt>
                <c:pt idx="830">
                  <c:v>0.1015</c:v>
                </c:pt>
                <c:pt idx="831">
                  <c:v>0</c:v>
                </c:pt>
                <c:pt idx="832">
                  <c:v>0</c:v>
                </c:pt>
                <c:pt idx="833">
                  <c:v>-0.1015</c:v>
                </c:pt>
                <c:pt idx="834">
                  <c:v>-0.1015</c:v>
                </c:pt>
                <c:pt idx="835">
                  <c:v>-0.101500000000001</c:v>
                </c:pt>
                <c:pt idx="836">
                  <c:v>-0.1015</c:v>
                </c:pt>
                <c:pt idx="837">
                  <c:v>0</c:v>
                </c:pt>
                <c:pt idx="838">
                  <c:v>0.1015</c:v>
                </c:pt>
                <c:pt idx="839">
                  <c:v>0.101500000000001</c:v>
                </c:pt>
                <c:pt idx="840">
                  <c:v>0.202999999999999</c:v>
                </c:pt>
                <c:pt idx="841">
                  <c:v>0.1015</c:v>
                </c:pt>
                <c:pt idx="842">
                  <c:v>-0.1015</c:v>
                </c:pt>
                <c:pt idx="843">
                  <c:v>0</c:v>
                </c:pt>
                <c:pt idx="844">
                  <c:v>-0.1015</c:v>
                </c:pt>
                <c:pt idx="845">
                  <c:v>-0.1015</c:v>
                </c:pt>
                <c:pt idx="846">
                  <c:v>0.1015</c:v>
                </c:pt>
                <c:pt idx="847">
                  <c:v>0</c:v>
                </c:pt>
                <c:pt idx="848">
                  <c:v>0.1015</c:v>
                </c:pt>
                <c:pt idx="849">
                  <c:v>0</c:v>
                </c:pt>
                <c:pt idx="850">
                  <c:v>-0.1015</c:v>
                </c:pt>
                <c:pt idx="851">
                  <c:v>-0.1015</c:v>
                </c:pt>
                <c:pt idx="852">
                  <c:v>-0.101500000000001</c:v>
                </c:pt>
                <c:pt idx="853">
                  <c:v>-0.1015</c:v>
                </c:pt>
                <c:pt idx="854">
                  <c:v>-0.101500000000001</c:v>
                </c:pt>
                <c:pt idx="855">
                  <c:v>0.101500000000001</c:v>
                </c:pt>
                <c:pt idx="856">
                  <c:v>0.1015</c:v>
                </c:pt>
                <c:pt idx="857">
                  <c:v>0.101500000000001</c:v>
                </c:pt>
                <c:pt idx="858">
                  <c:v>0</c:v>
                </c:pt>
                <c:pt idx="859">
                  <c:v>0</c:v>
                </c:pt>
                <c:pt idx="860">
                  <c:v>-0.101500000000001</c:v>
                </c:pt>
                <c:pt idx="861">
                  <c:v>-0.1015</c:v>
                </c:pt>
                <c:pt idx="862">
                  <c:v>0.1015</c:v>
                </c:pt>
                <c:pt idx="863">
                  <c:v>0.101500000000001</c:v>
                </c:pt>
                <c:pt idx="864">
                  <c:v>0.1015</c:v>
                </c:pt>
                <c:pt idx="865">
                  <c:v>0.1015</c:v>
                </c:pt>
                <c:pt idx="866">
                  <c:v>0.1015</c:v>
                </c:pt>
                <c:pt idx="867">
                  <c:v>0</c:v>
                </c:pt>
                <c:pt idx="868">
                  <c:v>0</c:v>
                </c:pt>
                <c:pt idx="869">
                  <c:v>-0.1015</c:v>
                </c:pt>
                <c:pt idx="870">
                  <c:v>-0.1015</c:v>
                </c:pt>
                <c:pt idx="871">
                  <c:v>-0.203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.203</c:v>
                </c:pt>
                <c:pt idx="876">
                  <c:v>0</c:v>
                </c:pt>
                <c:pt idx="877">
                  <c:v>0</c:v>
                </c:pt>
                <c:pt idx="878">
                  <c:v>-0.1015</c:v>
                </c:pt>
                <c:pt idx="879">
                  <c:v>0</c:v>
                </c:pt>
                <c:pt idx="880">
                  <c:v>-0.101500000000001</c:v>
                </c:pt>
                <c:pt idx="881">
                  <c:v>-0.203</c:v>
                </c:pt>
                <c:pt idx="882">
                  <c:v>0.101500000000001</c:v>
                </c:pt>
                <c:pt idx="883">
                  <c:v>0.203</c:v>
                </c:pt>
                <c:pt idx="884">
                  <c:v>0</c:v>
                </c:pt>
                <c:pt idx="885">
                  <c:v>-0.101500000000001</c:v>
                </c:pt>
                <c:pt idx="886">
                  <c:v>-0.1015</c:v>
                </c:pt>
                <c:pt idx="887">
                  <c:v>0</c:v>
                </c:pt>
                <c:pt idx="888">
                  <c:v>0.1015</c:v>
                </c:pt>
                <c:pt idx="889">
                  <c:v>0.101500000000001</c:v>
                </c:pt>
                <c:pt idx="890">
                  <c:v>0.1015</c:v>
                </c:pt>
                <c:pt idx="891">
                  <c:v>0.1015</c:v>
                </c:pt>
                <c:pt idx="892">
                  <c:v>-0.1015</c:v>
                </c:pt>
                <c:pt idx="893">
                  <c:v>-0.1015</c:v>
                </c:pt>
                <c:pt idx="894">
                  <c:v>-0.101500000000001</c:v>
                </c:pt>
                <c:pt idx="895">
                  <c:v>-0.1015</c:v>
                </c:pt>
                <c:pt idx="896">
                  <c:v>0.1015</c:v>
                </c:pt>
                <c:pt idx="897">
                  <c:v>0</c:v>
                </c:pt>
                <c:pt idx="898">
                  <c:v>-0.1015</c:v>
                </c:pt>
                <c:pt idx="899">
                  <c:v>0</c:v>
                </c:pt>
                <c:pt idx="900">
                  <c:v>-0.203</c:v>
                </c:pt>
                <c:pt idx="901">
                  <c:v>0.1015</c:v>
                </c:pt>
                <c:pt idx="902">
                  <c:v>0.101500000000001</c:v>
                </c:pt>
                <c:pt idx="903">
                  <c:v>0.1015</c:v>
                </c:pt>
                <c:pt idx="904">
                  <c:v>0.101500000000001</c:v>
                </c:pt>
                <c:pt idx="905">
                  <c:v>0.202999999999999</c:v>
                </c:pt>
                <c:pt idx="906">
                  <c:v>0.1015</c:v>
                </c:pt>
                <c:pt idx="907">
                  <c:v>-0.1015</c:v>
                </c:pt>
                <c:pt idx="908">
                  <c:v>-0.1015</c:v>
                </c:pt>
                <c:pt idx="909">
                  <c:v>-0.1015</c:v>
                </c:pt>
                <c:pt idx="910">
                  <c:v>-0.101500000000001</c:v>
                </c:pt>
                <c:pt idx="911">
                  <c:v>0.101500000000001</c:v>
                </c:pt>
                <c:pt idx="912">
                  <c:v>0.1015</c:v>
                </c:pt>
                <c:pt idx="913">
                  <c:v>0.1015</c:v>
                </c:pt>
                <c:pt idx="914">
                  <c:v>-0.1015</c:v>
                </c:pt>
                <c:pt idx="915">
                  <c:v>-0.1015</c:v>
                </c:pt>
                <c:pt idx="916">
                  <c:v>-0.101500000000001</c:v>
                </c:pt>
                <c:pt idx="917">
                  <c:v>0</c:v>
                </c:pt>
                <c:pt idx="918">
                  <c:v>-0.203</c:v>
                </c:pt>
                <c:pt idx="919">
                  <c:v>-0.1015</c:v>
                </c:pt>
                <c:pt idx="920">
                  <c:v>-0.1015</c:v>
                </c:pt>
                <c:pt idx="921">
                  <c:v>-0.1015</c:v>
                </c:pt>
                <c:pt idx="922">
                  <c:v>0</c:v>
                </c:pt>
                <c:pt idx="923">
                  <c:v>0.203</c:v>
                </c:pt>
                <c:pt idx="924">
                  <c:v>0.1015</c:v>
                </c:pt>
                <c:pt idx="925">
                  <c:v>0.304500000000001</c:v>
                </c:pt>
                <c:pt idx="926">
                  <c:v>0</c:v>
                </c:pt>
                <c:pt idx="927">
                  <c:v>0</c:v>
                </c:pt>
                <c:pt idx="928">
                  <c:v>-0.101500000000001</c:v>
                </c:pt>
                <c:pt idx="929">
                  <c:v>0</c:v>
                </c:pt>
                <c:pt idx="930">
                  <c:v>0</c:v>
                </c:pt>
                <c:pt idx="931">
                  <c:v>0.101500000000001</c:v>
                </c:pt>
                <c:pt idx="932">
                  <c:v>0.1015</c:v>
                </c:pt>
                <c:pt idx="933">
                  <c:v>0</c:v>
                </c:pt>
                <c:pt idx="934">
                  <c:v>-0.203</c:v>
                </c:pt>
                <c:pt idx="935">
                  <c:v>0</c:v>
                </c:pt>
                <c:pt idx="936">
                  <c:v>-0.1015</c:v>
                </c:pt>
                <c:pt idx="937">
                  <c:v>-0.203</c:v>
                </c:pt>
                <c:pt idx="938">
                  <c:v>0</c:v>
                </c:pt>
                <c:pt idx="939">
                  <c:v>0.1015</c:v>
                </c:pt>
                <c:pt idx="940">
                  <c:v>0.203</c:v>
                </c:pt>
                <c:pt idx="941">
                  <c:v>0.101500000000001</c:v>
                </c:pt>
                <c:pt idx="942">
                  <c:v>0.202999999999999</c:v>
                </c:pt>
                <c:pt idx="943">
                  <c:v>0.1015</c:v>
                </c:pt>
                <c:pt idx="944">
                  <c:v>-0.1015</c:v>
                </c:pt>
                <c:pt idx="945">
                  <c:v>0</c:v>
                </c:pt>
                <c:pt idx="946">
                  <c:v>-0.1015</c:v>
                </c:pt>
                <c:pt idx="947">
                  <c:v>-0.1015</c:v>
                </c:pt>
                <c:pt idx="948">
                  <c:v>-0.203</c:v>
                </c:pt>
                <c:pt idx="949">
                  <c:v>0</c:v>
                </c:pt>
                <c:pt idx="950">
                  <c:v>0.1015</c:v>
                </c:pt>
                <c:pt idx="951">
                  <c:v>0.203</c:v>
                </c:pt>
                <c:pt idx="952">
                  <c:v>0.1015</c:v>
                </c:pt>
                <c:pt idx="953">
                  <c:v>0.1015</c:v>
                </c:pt>
                <c:pt idx="954">
                  <c:v>0</c:v>
                </c:pt>
                <c:pt idx="955">
                  <c:v>-0.1015</c:v>
                </c:pt>
                <c:pt idx="956">
                  <c:v>-0.1015</c:v>
                </c:pt>
                <c:pt idx="957">
                  <c:v>0</c:v>
                </c:pt>
                <c:pt idx="958">
                  <c:v>-0.1015</c:v>
                </c:pt>
                <c:pt idx="959">
                  <c:v>-0.101500000000001</c:v>
                </c:pt>
                <c:pt idx="960">
                  <c:v>-0.203</c:v>
                </c:pt>
                <c:pt idx="961">
                  <c:v>0</c:v>
                </c:pt>
                <c:pt idx="962">
                  <c:v>0</c:v>
                </c:pt>
                <c:pt idx="963">
                  <c:v>0.101500000000001</c:v>
                </c:pt>
                <c:pt idx="964">
                  <c:v>0.1015</c:v>
                </c:pt>
                <c:pt idx="965">
                  <c:v>0.203</c:v>
                </c:pt>
                <c:pt idx="966">
                  <c:v>0</c:v>
                </c:pt>
                <c:pt idx="967">
                  <c:v>0</c:v>
                </c:pt>
                <c:pt idx="968">
                  <c:v>-0.1015</c:v>
                </c:pt>
                <c:pt idx="969">
                  <c:v>-0.101500000000001</c:v>
                </c:pt>
                <c:pt idx="970">
                  <c:v>-0.1015</c:v>
                </c:pt>
                <c:pt idx="971">
                  <c:v>-0.203</c:v>
                </c:pt>
                <c:pt idx="972">
                  <c:v>0</c:v>
                </c:pt>
                <c:pt idx="973">
                  <c:v>0.203</c:v>
                </c:pt>
                <c:pt idx="974">
                  <c:v>0.1015</c:v>
                </c:pt>
                <c:pt idx="975">
                  <c:v>0.101500000000001</c:v>
                </c:pt>
                <c:pt idx="976">
                  <c:v>0.202999999999999</c:v>
                </c:pt>
                <c:pt idx="977">
                  <c:v>0.1015</c:v>
                </c:pt>
                <c:pt idx="978">
                  <c:v>0</c:v>
                </c:pt>
                <c:pt idx="979">
                  <c:v>-0.1015</c:v>
                </c:pt>
                <c:pt idx="980">
                  <c:v>-0.1015</c:v>
                </c:pt>
                <c:pt idx="981">
                  <c:v>0</c:v>
                </c:pt>
                <c:pt idx="982">
                  <c:v>-0.1015</c:v>
                </c:pt>
                <c:pt idx="983">
                  <c:v>-0.101500000000001</c:v>
                </c:pt>
                <c:pt idx="984">
                  <c:v>0</c:v>
                </c:pt>
                <c:pt idx="985">
                  <c:v>0.101500000000001</c:v>
                </c:pt>
                <c:pt idx="986">
                  <c:v>0.202999999999999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-0.1015</c:v>
                </c:pt>
                <c:pt idx="992">
                  <c:v>0</c:v>
                </c:pt>
                <c:pt idx="993">
                  <c:v>0.1015</c:v>
                </c:pt>
                <c:pt idx="994">
                  <c:v>0.1015</c:v>
                </c:pt>
                <c:pt idx="995">
                  <c:v>0.1015</c:v>
                </c:pt>
                <c:pt idx="996">
                  <c:v>-0.1015</c:v>
                </c:pt>
                <c:pt idx="997">
                  <c:v>0</c:v>
                </c:pt>
                <c:pt idx="998">
                  <c:v>0</c:v>
                </c:pt>
                <c:pt idx="999">
                  <c:v>-0.1015</c:v>
                </c:pt>
                <c:pt idx="1000">
                  <c:v>-0.1015</c:v>
                </c:pt>
                <c:pt idx="1001">
                  <c:v>-0.1015</c:v>
                </c:pt>
                <c:pt idx="1002">
                  <c:v>0</c:v>
                </c:pt>
                <c:pt idx="1003">
                  <c:v>0.1015</c:v>
                </c:pt>
                <c:pt idx="1004">
                  <c:v>0</c:v>
                </c:pt>
                <c:pt idx="1005">
                  <c:v>0.1015</c:v>
                </c:pt>
                <c:pt idx="1006">
                  <c:v>0.1015</c:v>
                </c:pt>
                <c:pt idx="1007">
                  <c:v>-0.1015</c:v>
                </c:pt>
                <c:pt idx="1008">
                  <c:v>0</c:v>
                </c:pt>
                <c:pt idx="1009">
                  <c:v>-0.1015</c:v>
                </c:pt>
                <c:pt idx="1010">
                  <c:v>-0.1015</c:v>
                </c:pt>
                <c:pt idx="1011">
                  <c:v>-0.101500000000001</c:v>
                </c:pt>
                <c:pt idx="1012">
                  <c:v>-0.1015</c:v>
                </c:pt>
                <c:pt idx="1013">
                  <c:v>-0.101500000000001</c:v>
                </c:pt>
                <c:pt idx="1014">
                  <c:v>0</c:v>
                </c:pt>
                <c:pt idx="1015">
                  <c:v>0.101500000000001</c:v>
                </c:pt>
                <c:pt idx="1016">
                  <c:v>0.1015</c:v>
                </c:pt>
                <c:pt idx="1017">
                  <c:v>0.101500000000001</c:v>
                </c:pt>
                <c:pt idx="1018">
                  <c:v>0.1015</c:v>
                </c:pt>
                <c:pt idx="1019">
                  <c:v>0</c:v>
                </c:pt>
                <c:pt idx="1020">
                  <c:v>-0.1015</c:v>
                </c:pt>
                <c:pt idx="1021">
                  <c:v>-0.101500000000001</c:v>
                </c:pt>
                <c:pt idx="1022">
                  <c:v>0</c:v>
                </c:pt>
                <c:pt idx="1023">
                  <c:v>0</c:v>
                </c:pt>
                <c:pt idx="1024">
                  <c:v>0.203</c:v>
                </c:pt>
                <c:pt idx="1025">
                  <c:v>0.1015</c:v>
                </c:pt>
                <c:pt idx="1026">
                  <c:v>0</c:v>
                </c:pt>
                <c:pt idx="1027">
                  <c:v>0</c:v>
                </c:pt>
                <c:pt idx="1028">
                  <c:v>-0.1015</c:v>
                </c:pt>
                <c:pt idx="1029">
                  <c:v>-0.1015</c:v>
                </c:pt>
                <c:pt idx="1030">
                  <c:v>-0.101500000000001</c:v>
                </c:pt>
                <c:pt idx="1031">
                  <c:v>-0.1015</c:v>
                </c:pt>
                <c:pt idx="1032">
                  <c:v>0</c:v>
                </c:pt>
                <c:pt idx="1033">
                  <c:v>0.1015</c:v>
                </c:pt>
                <c:pt idx="1034">
                  <c:v>0.203</c:v>
                </c:pt>
                <c:pt idx="1035">
                  <c:v>0.1015</c:v>
                </c:pt>
                <c:pt idx="1036">
                  <c:v>-0.1015</c:v>
                </c:pt>
                <c:pt idx="1037">
                  <c:v>0</c:v>
                </c:pt>
                <c:pt idx="1038">
                  <c:v>-0.1015</c:v>
                </c:pt>
                <c:pt idx="1039">
                  <c:v>-0.101500000000001</c:v>
                </c:pt>
                <c:pt idx="1040">
                  <c:v>-0.1015</c:v>
                </c:pt>
                <c:pt idx="1041">
                  <c:v>-0.101500000000001</c:v>
                </c:pt>
                <c:pt idx="1042">
                  <c:v>-0.1015</c:v>
                </c:pt>
                <c:pt idx="1043">
                  <c:v>0</c:v>
                </c:pt>
                <c:pt idx="1044">
                  <c:v>-0.1015</c:v>
                </c:pt>
                <c:pt idx="1045">
                  <c:v>-0.1015</c:v>
                </c:pt>
                <c:pt idx="1046">
                  <c:v>-0.1015</c:v>
                </c:pt>
                <c:pt idx="1047">
                  <c:v>0.203</c:v>
                </c:pt>
                <c:pt idx="1048">
                  <c:v>0.3045</c:v>
                </c:pt>
                <c:pt idx="1049">
                  <c:v>0.203</c:v>
                </c:pt>
                <c:pt idx="1050">
                  <c:v>0.1015</c:v>
                </c:pt>
                <c:pt idx="1051">
                  <c:v>-0.1015</c:v>
                </c:pt>
                <c:pt idx="1052">
                  <c:v>0</c:v>
                </c:pt>
                <c:pt idx="1053">
                  <c:v>-0.101500000000001</c:v>
                </c:pt>
                <c:pt idx="1054">
                  <c:v>-0.1015</c:v>
                </c:pt>
                <c:pt idx="1055">
                  <c:v>0.1015</c:v>
                </c:pt>
                <c:pt idx="1056">
                  <c:v>0.101500000000001</c:v>
                </c:pt>
                <c:pt idx="1057">
                  <c:v>0.1015</c:v>
                </c:pt>
                <c:pt idx="1058">
                  <c:v>0</c:v>
                </c:pt>
                <c:pt idx="1059">
                  <c:v>-0.203</c:v>
                </c:pt>
                <c:pt idx="1060">
                  <c:v>-0.1015</c:v>
                </c:pt>
                <c:pt idx="1061">
                  <c:v>-0.101500000000001</c:v>
                </c:pt>
                <c:pt idx="1062">
                  <c:v>-0.203</c:v>
                </c:pt>
                <c:pt idx="1063">
                  <c:v>0</c:v>
                </c:pt>
                <c:pt idx="1064">
                  <c:v>0.203</c:v>
                </c:pt>
                <c:pt idx="1065">
                  <c:v>0.101500000000001</c:v>
                </c:pt>
                <c:pt idx="1066">
                  <c:v>0.203</c:v>
                </c:pt>
                <c:pt idx="1067">
                  <c:v>0</c:v>
                </c:pt>
                <c:pt idx="1068">
                  <c:v>0</c:v>
                </c:pt>
                <c:pt idx="1069">
                  <c:v>-0.101500000000001</c:v>
                </c:pt>
                <c:pt idx="1070">
                  <c:v>-0.1015</c:v>
                </c:pt>
                <c:pt idx="1071">
                  <c:v>-0.3045</c:v>
                </c:pt>
                <c:pt idx="1072">
                  <c:v>0.1015</c:v>
                </c:pt>
                <c:pt idx="1073">
                  <c:v>0.203</c:v>
                </c:pt>
                <c:pt idx="1074">
                  <c:v>0.1015</c:v>
                </c:pt>
                <c:pt idx="1075">
                  <c:v>0.101500000000001</c:v>
                </c:pt>
                <c:pt idx="1076">
                  <c:v>-0.101500000000001</c:v>
                </c:pt>
                <c:pt idx="1077">
                  <c:v>-0.1015</c:v>
                </c:pt>
                <c:pt idx="1078">
                  <c:v>0.1015</c:v>
                </c:pt>
                <c:pt idx="1079">
                  <c:v>0.101500000000001</c:v>
                </c:pt>
                <c:pt idx="1080">
                  <c:v>0.1015</c:v>
                </c:pt>
                <c:pt idx="1081">
                  <c:v>0.1015</c:v>
                </c:pt>
                <c:pt idx="1082">
                  <c:v>0.1015</c:v>
                </c:pt>
                <c:pt idx="1083">
                  <c:v>0</c:v>
                </c:pt>
                <c:pt idx="1084">
                  <c:v>-0.1015</c:v>
                </c:pt>
                <c:pt idx="1085">
                  <c:v>-0.202999999999999</c:v>
                </c:pt>
                <c:pt idx="1086">
                  <c:v>-0.101500000000001</c:v>
                </c:pt>
                <c:pt idx="1087">
                  <c:v>-0.1015</c:v>
                </c:pt>
                <c:pt idx="1088">
                  <c:v>0.203</c:v>
                </c:pt>
                <c:pt idx="1089">
                  <c:v>0.1015</c:v>
                </c:pt>
                <c:pt idx="1090">
                  <c:v>-0.1015</c:v>
                </c:pt>
                <c:pt idx="1091">
                  <c:v>-0.101500000000001</c:v>
                </c:pt>
                <c:pt idx="1092">
                  <c:v>-0.1015</c:v>
                </c:pt>
                <c:pt idx="1093">
                  <c:v>0</c:v>
                </c:pt>
                <c:pt idx="1094">
                  <c:v>-0.203</c:v>
                </c:pt>
                <c:pt idx="1095">
                  <c:v>0</c:v>
                </c:pt>
                <c:pt idx="1096">
                  <c:v>0.1015</c:v>
                </c:pt>
                <c:pt idx="1097">
                  <c:v>0.203</c:v>
                </c:pt>
                <c:pt idx="1098">
                  <c:v>0.101500000000001</c:v>
                </c:pt>
                <c:pt idx="1099">
                  <c:v>-0.101500000000001</c:v>
                </c:pt>
                <c:pt idx="1100">
                  <c:v>0</c:v>
                </c:pt>
                <c:pt idx="1101">
                  <c:v>-0.1015</c:v>
                </c:pt>
                <c:pt idx="1102">
                  <c:v>-0.101500000000001</c:v>
                </c:pt>
                <c:pt idx="1103">
                  <c:v>0.101500000000001</c:v>
                </c:pt>
                <c:pt idx="1104">
                  <c:v>0.1015</c:v>
                </c:pt>
                <c:pt idx="1105">
                  <c:v>0.101500000000001</c:v>
                </c:pt>
                <c:pt idx="1106">
                  <c:v>0.202999999999999</c:v>
                </c:pt>
                <c:pt idx="1107">
                  <c:v>0</c:v>
                </c:pt>
                <c:pt idx="1108">
                  <c:v>-0.1015</c:v>
                </c:pt>
                <c:pt idx="1109">
                  <c:v>-0.1015</c:v>
                </c:pt>
                <c:pt idx="1110">
                  <c:v>-0.101500000000001</c:v>
                </c:pt>
                <c:pt idx="1111">
                  <c:v>-0.203</c:v>
                </c:pt>
                <c:pt idx="1112">
                  <c:v>0</c:v>
                </c:pt>
                <c:pt idx="1113">
                  <c:v>0.203</c:v>
                </c:pt>
                <c:pt idx="1114">
                  <c:v>0</c:v>
                </c:pt>
                <c:pt idx="1115">
                  <c:v>0</c:v>
                </c:pt>
                <c:pt idx="1116">
                  <c:v>-0.1015</c:v>
                </c:pt>
                <c:pt idx="1117">
                  <c:v>0</c:v>
                </c:pt>
                <c:pt idx="1118">
                  <c:v>0</c:v>
                </c:pt>
                <c:pt idx="1119">
                  <c:v>0.1015</c:v>
                </c:pt>
                <c:pt idx="1120">
                  <c:v>0</c:v>
                </c:pt>
                <c:pt idx="1121">
                  <c:v>-0.1015</c:v>
                </c:pt>
                <c:pt idx="1122">
                  <c:v>-0.101500000000001</c:v>
                </c:pt>
                <c:pt idx="1123">
                  <c:v>0</c:v>
                </c:pt>
                <c:pt idx="1124">
                  <c:v>0.101500000000001</c:v>
                </c:pt>
                <c:pt idx="1125">
                  <c:v>0.1015</c:v>
                </c:pt>
                <c:pt idx="1126">
                  <c:v>0.203</c:v>
                </c:pt>
                <c:pt idx="1127">
                  <c:v>0</c:v>
                </c:pt>
                <c:pt idx="1128">
                  <c:v>0</c:v>
                </c:pt>
                <c:pt idx="1129">
                  <c:v>-0.1015</c:v>
                </c:pt>
                <c:pt idx="1130">
                  <c:v>-0.101500000000001</c:v>
                </c:pt>
                <c:pt idx="1131">
                  <c:v>-0.1015</c:v>
                </c:pt>
                <c:pt idx="1132">
                  <c:v>-0.101500000000001</c:v>
                </c:pt>
                <c:pt idx="1133">
                  <c:v>0</c:v>
                </c:pt>
                <c:pt idx="1134">
                  <c:v>0</c:v>
                </c:pt>
                <c:pt idx="1135">
                  <c:v>-0.1015</c:v>
                </c:pt>
                <c:pt idx="1136">
                  <c:v>0</c:v>
                </c:pt>
                <c:pt idx="1137">
                  <c:v>-0.1015</c:v>
                </c:pt>
                <c:pt idx="1138">
                  <c:v>0</c:v>
                </c:pt>
                <c:pt idx="1139">
                  <c:v>-0.1015</c:v>
                </c:pt>
                <c:pt idx="1140">
                  <c:v>-0.202999999999999</c:v>
                </c:pt>
                <c:pt idx="1141">
                  <c:v>-0.1015</c:v>
                </c:pt>
                <c:pt idx="1142">
                  <c:v>0.1015</c:v>
                </c:pt>
                <c:pt idx="1143">
                  <c:v>0.3045</c:v>
                </c:pt>
                <c:pt idx="1144">
                  <c:v>0.203</c:v>
                </c:pt>
                <c:pt idx="1145">
                  <c:v>0.101500000000001</c:v>
                </c:pt>
                <c:pt idx="1146">
                  <c:v>0</c:v>
                </c:pt>
                <c:pt idx="1147">
                  <c:v>-0.101500000000001</c:v>
                </c:pt>
                <c:pt idx="1148">
                  <c:v>0</c:v>
                </c:pt>
                <c:pt idx="1149">
                  <c:v>-0.1015</c:v>
                </c:pt>
                <c:pt idx="1150">
                  <c:v>-0.1015</c:v>
                </c:pt>
                <c:pt idx="1151">
                  <c:v>0.1015</c:v>
                </c:pt>
                <c:pt idx="1152">
                  <c:v>0.203</c:v>
                </c:pt>
                <c:pt idx="1153">
                  <c:v>0.1015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-0.203</c:v>
                </c:pt>
                <c:pt idx="1158">
                  <c:v>-0.1015</c:v>
                </c:pt>
                <c:pt idx="1159">
                  <c:v>-0.1015</c:v>
                </c:pt>
                <c:pt idx="1160">
                  <c:v>0.1015</c:v>
                </c:pt>
                <c:pt idx="1161">
                  <c:v>0.203</c:v>
                </c:pt>
                <c:pt idx="1162">
                  <c:v>0.1015</c:v>
                </c:pt>
                <c:pt idx="1163">
                  <c:v>0</c:v>
                </c:pt>
                <c:pt idx="1164">
                  <c:v>0</c:v>
                </c:pt>
                <c:pt idx="1165">
                  <c:v>-0.203</c:v>
                </c:pt>
                <c:pt idx="1166">
                  <c:v>0.101500000000001</c:v>
                </c:pt>
                <c:pt idx="1167">
                  <c:v>0</c:v>
                </c:pt>
                <c:pt idx="1168">
                  <c:v>0.203</c:v>
                </c:pt>
                <c:pt idx="1169">
                  <c:v>0.1015</c:v>
                </c:pt>
                <c:pt idx="1170">
                  <c:v>-0.1015</c:v>
                </c:pt>
                <c:pt idx="1171">
                  <c:v>-0.101500000000001</c:v>
                </c:pt>
                <c:pt idx="1172">
                  <c:v>0</c:v>
                </c:pt>
                <c:pt idx="1173">
                  <c:v>-0.203</c:v>
                </c:pt>
                <c:pt idx="1174">
                  <c:v>0.101500000000001</c:v>
                </c:pt>
                <c:pt idx="1175">
                  <c:v>0.203</c:v>
                </c:pt>
                <c:pt idx="1176">
                  <c:v>0.1015</c:v>
                </c:pt>
                <c:pt idx="1177">
                  <c:v>0</c:v>
                </c:pt>
                <c:pt idx="1178">
                  <c:v>-0.1015</c:v>
                </c:pt>
                <c:pt idx="1179">
                  <c:v>0</c:v>
                </c:pt>
                <c:pt idx="1180">
                  <c:v>-0.101500000000001</c:v>
                </c:pt>
                <c:pt idx="1181">
                  <c:v>-0.203</c:v>
                </c:pt>
                <c:pt idx="1182">
                  <c:v>0</c:v>
                </c:pt>
                <c:pt idx="1183">
                  <c:v>0.203</c:v>
                </c:pt>
                <c:pt idx="1184">
                  <c:v>0</c:v>
                </c:pt>
                <c:pt idx="1185">
                  <c:v>-0.1015</c:v>
                </c:pt>
                <c:pt idx="1186">
                  <c:v>0</c:v>
                </c:pt>
                <c:pt idx="1187">
                  <c:v>-0.101500000000001</c:v>
                </c:pt>
                <c:pt idx="1188">
                  <c:v>-0.203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-0.1015</c:v>
                </c:pt>
                <c:pt idx="1193">
                  <c:v>-0.1015</c:v>
                </c:pt>
                <c:pt idx="1194">
                  <c:v>-0.203</c:v>
                </c:pt>
                <c:pt idx="1195">
                  <c:v>0.1015</c:v>
                </c:pt>
                <c:pt idx="1196">
                  <c:v>0.1015</c:v>
                </c:pt>
                <c:pt idx="1197">
                  <c:v>0.203</c:v>
                </c:pt>
                <c:pt idx="1198">
                  <c:v>0.203</c:v>
                </c:pt>
                <c:pt idx="1199">
                  <c:v>0.203</c:v>
                </c:pt>
                <c:pt idx="1200">
                  <c:v>0.203</c:v>
                </c:pt>
                <c:pt idx="1201">
                  <c:v>0</c:v>
                </c:pt>
                <c:pt idx="1202">
                  <c:v>0</c:v>
                </c:pt>
                <c:pt idx="1203">
                  <c:v>-0.1015</c:v>
                </c:pt>
                <c:pt idx="1204">
                  <c:v>0</c:v>
                </c:pt>
                <c:pt idx="1205">
                  <c:v>-0.203</c:v>
                </c:pt>
                <c:pt idx="1206">
                  <c:v>0</c:v>
                </c:pt>
                <c:pt idx="1207">
                  <c:v>0.1015</c:v>
                </c:pt>
                <c:pt idx="1208">
                  <c:v>0.101500000000001</c:v>
                </c:pt>
                <c:pt idx="1209">
                  <c:v>0.1015</c:v>
                </c:pt>
                <c:pt idx="1210">
                  <c:v>0</c:v>
                </c:pt>
                <c:pt idx="1211">
                  <c:v>0</c:v>
                </c:pt>
                <c:pt idx="1212">
                  <c:v>-0.1015</c:v>
                </c:pt>
                <c:pt idx="1213">
                  <c:v>-0.203</c:v>
                </c:pt>
                <c:pt idx="1214">
                  <c:v>-0.101500000000001</c:v>
                </c:pt>
                <c:pt idx="1215">
                  <c:v>-0.1015</c:v>
                </c:pt>
                <c:pt idx="1216">
                  <c:v>-0.203</c:v>
                </c:pt>
                <c:pt idx="1217">
                  <c:v>-0.1015</c:v>
                </c:pt>
                <c:pt idx="1218">
                  <c:v>-0.1015</c:v>
                </c:pt>
                <c:pt idx="1219">
                  <c:v>0</c:v>
                </c:pt>
                <c:pt idx="1220">
                  <c:v>0.202999999999999</c:v>
                </c:pt>
                <c:pt idx="1221">
                  <c:v>0.3045</c:v>
                </c:pt>
                <c:pt idx="1222">
                  <c:v>0.203</c:v>
                </c:pt>
                <c:pt idx="1223">
                  <c:v>0</c:v>
                </c:pt>
                <c:pt idx="1224">
                  <c:v>0.101500000000001</c:v>
                </c:pt>
                <c:pt idx="1225">
                  <c:v>-0.101500000000001</c:v>
                </c:pt>
                <c:pt idx="1226">
                  <c:v>0</c:v>
                </c:pt>
                <c:pt idx="1227">
                  <c:v>-0.1015</c:v>
                </c:pt>
                <c:pt idx="1228">
                  <c:v>-0.203</c:v>
                </c:pt>
                <c:pt idx="1229">
                  <c:v>-0.1015</c:v>
                </c:pt>
                <c:pt idx="1230">
                  <c:v>0.203</c:v>
                </c:pt>
                <c:pt idx="1231">
                  <c:v>0.203</c:v>
                </c:pt>
                <c:pt idx="1232">
                  <c:v>0.101500000000001</c:v>
                </c:pt>
                <c:pt idx="1233">
                  <c:v>0</c:v>
                </c:pt>
                <c:pt idx="1234">
                  <c:v>-0.101500000000001</c:v>
                </c:pt>
                <c:pt idx="1235">
                  <c:v>0</c:v>
                </c:pt>
                <c:pt idx="1236">
                  <c:v>-0.1015</c:v>
                </c:pt>
                <c:pt idx="1237">
                  <c:v>0.1015</c:v>
                </c:pt>
                <c:pt idx="1238">
                  <c:v>0.101500000000001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-0.203</c:v>
                </c:pt>
                <c:pt idx="1245">
                  <c:v>-0.101500000000001</c:v>
                </c:pt>
                <c:pt idx="1246">
                  <c:v>-0.1015</c:v>
                </c:pt>
                <c:pt idx="1247">
                  <c:v>-0.1015</c:v>
                </c:pt>
                <c:pt idx="1248">
                  <c:v>-0.1015</c:v>
                </c:pt>
                <c:pt idx="1249">
                  <c:v>0.1015</c:v>
                </c:pt>
                <c:pt idx="1250">
                  <c:v>0</c:v>
                </c:pt>
                <c:pt idx="1251">
                  <c:v>0</c:v>
                </c:pt>
                <c:pt idx="1252">
                  <c:v>-0.1015</c:v>
                </c:pt>
                <c:pt idx="1253">
                  <c:v>0</c:v>
                </c:pt>
                <c:pt idx="1254">
                  <c:v>0.1015</c:v>
                </c:pt>
                <c:pt idx="1255">
                  <c:v>0.203</c:v>
                </c:pt>
                <c:pt idx="1256">
                  <c:v>0.203</c:v>
                </c:pt>
                <c:pt idx="1257">
                  <c:v>0.101500000000001</c:v>
                </c:pt>
                <c:pt idx="1258">
                  <c:v>0</c:v>
                </c:pt>
                <c:pt idx="1259">
                  <c:v>0</c:v>
                </c:pt>
                <c:pt idx="1260">
                  <c:v>-0.101500000000001</c:v>
                </c:pt>
                <c:pt idx="1261">
                  <c:v>-0.1015</c:v>
                </c:pt>
                <c:pt idx="1262">
                  <c:v>0</c:v>
                </c:pt>
                <c:pt idx="1263">
                  <c:v>0.1015</c:v>
                </c:pt>
                <c:pt idx="1264">
                  <c:v>0.101500000000001</c:v>
                </c:pt>
                <c:pt idx="1265">
                  <c:v>0.1015</c:v>
                </c:pt>
                <c:pt idx="1266">
                  <c:v>0</c:v>
                </c:pt>
                <c:pt idx="1267">
                  <c:v>0</c:v>
                </c:pt>
                <c:pt idx="1268">
                  <c:v>-0.1015</c:v>
                </c:pt>
                <c:pt idx="1269">
                  <c:v>-0.101500000000001</c:v>
                </c:pt>
                <c:pt idx="1270">
                  <c:v>-0.1015</c:v>
                </c:pt>
                <c:pt idx="1271">
                  <c:v>0.1015</c:v>
                </c:pt>
                <c:pt idx="1272">
                  <c:v>0.101500000000001</c:v>
                </c:pt>
                <c:pt idx="1273">
                  <c:v>0</c:v>
                </c:pt>
                <c:pt idx="1274">
                  <c:v>-0.101500000000001</c:v>
                </c:pt>
                <c:pt idx="1275">
                  <c:v>-0.1015</c:v>
                </c:pt>
                <c:pt idx="1276">
                  <c:v>0</c:v>
                </c:pt>
                <c:pt idx="1277">
                  <c:v>-0.101500000000001</c:v>
                </c:pt>
                <c:pt idx="1278">
                  <c:v>0</c:v>
                </c:pt>
                <c:pt idx="1279">
                  <c:v>0.101500000000001</c:v>
                </c:pt>
                <c:pt idx="1280">
                  <c:v>0.203</c:v>
                </c:pt>
                <c:pt idx="1281">
                  <c:v>0.202999999999999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-0.1015</c:v>
                </c:pt>
                <c:pt idx="1286">
                  <c:v>-0.1015</c:v>
                </c:pt>
                <c:pt idx="1287">
                  <c:v>-0.101500000000001</c:v>
                </c:pt>
                <c:pt idx="1288">
                  <c:v>-0.1015</c:v>
                </c:pt>
                <c:pt idx="1289">
                  <c:v>0</c:v>
                </c:pt>
                <c:pt idx="1290">
                  <c:v>0.1015</c:v>
                </c:pt>
                <c:pt idx="1291">
                  <c:v>0.101500000000001</c:v>
                </c:pt>
                <c:pt idx="1292">
                  <c:v>0.1015</c:v>
                </c:pt>
                <c:pt idx="1293">
                  <c:v>-0.1015</c:v>
                </c:pt>
                <c:pt idx="1294">
                  <c:v>0</c:v>
                </c:pt>
                <c:pt idx="1295">
                  <c:v>-0.101500000000001</c:v>
                </c:pt>
                <c:pt idx="1296">
                  <c:v>-0.1015</c:v>
                </c:pt>
                <c:pt idx="1297">
                  <c:v>0</c:v>
                </c:pt>
                <c:pt idx="1298">
                  <c:v>0.1015</c:v>
                </c:pt>
                <c:pt idx="1299">
                  <c:v>0.101500000000001</c:v>
                </c:pt>
                <c:pt idx="1300">
                  <c:v>0</c:v>
                </c:pt>
                <c:pt idx="1301">
                  <c:v>-0.101500000000001</c:v>
                </c:pt>
                <c:pt idx="1302">
                  <c:v>0</c:v>
                </c:pt>
                <c:pt idx="1303">
                  <c:v>-0.203</c:v>
                </c:pt>
                <c:pt idx="1304">
                  <c:v>0</c:v>
                </c:pt>
                <c:pt idx="1305">
                  <c:v>0.203</c:v>
                </c:pt>
                <c:pt idx="1306">
                  <c:v>0.101500000000001</c:v>
                </c:pt>
                <c:pt idx="1307">
                  <c:v>-0.101500000000001</c:v>
                </c:pt>
                <c:pt idx="1308">
                  <c:v>0</c:v>
                </c:pt>
                <c:pt idx="1309">
                  <c:v>-0.1015</c:v>
                </c:pt>
                <c:pt idx="1310">
                  <c:v>0</c:v>
                </c:pt>
                <c:pt idx="1311">
                  <c:v>-0.101500000000001</c:v>
                </c:pt>
                <c:pt idx="1312">
                  <c:v>-0.203</c:v>
                </c:pt>
                <c:pt idx="1313">
                  <c:v>0.1015</c:v>
                </c:pt>
                <c:pt idx="1314">
                  <c:v>-0.1015</c:v>
                </c:pt>
                <c:pt idx="1315">
                  <c:v>-0.1015</c:v>
                </c:pt>
                <c:pt idx="1316">
                  <c:v>0</c:v>
                </c:pt>
                <c:pt idx="1317">
                  <c:v>0.203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-0.1015</c:v>
                </c:pt>
                <c:pt idx="1322">
                  <c:v>-0.1015</c:v>
                </c:pt>
                <c:pt idx="1323">
                  <c:v>-0.1015</c:v>
                </c:pt>
                <c:pt idx="1324">
                  <c:v>0.203</c:v>
                </c:pt>
                <c:pt idx="1325">
                  <c:v>0.203</c:v>
                </c:pt>
                <c:pt idx="1326">
                  <c:v>0.304500000000001</c:v>
                </c:pt>
                <c:pt idx="1327">
                  <c:v>0.1015</c:v>
                </c:pt>
                <c:pt idx="1328">
                  <c:v>0</c:v>
                </c:pt>
                <c:pt idx="1329">
                  <c:v>-0.1015</c:v>
                </c:pt>
                <c:pt idx="1330">
                  <c:v>-0.101500000000001</c:v>
                </c:pt>
                <c:pt idx="1331">
                  <c:v>-0.1015</c:v>
                </c:pt>
                <c:pt idx="1332">
                  <c:v>-0.101500000000001</c:v>
                </c:pt>
                <c:pt idx="1333">
                  <c:v>-0.1015</c:v>
                </c:pt>
                <c:pt idx="1334">
                  <c:v>-0.1015</c:v>
                </c:pt>
                <c:pt idx="1335">
                  <c:v>0</c:v>
                </c:pt>
                <c:pt idx="1336">
                  <c:v>0.1015</c:v>
                </c:pt>
                <c:pt idx="1337">
                  <c:v>0.203</c:v>
                </c:pt>
                <c:pt idx="1338">
                  <c:v>0.1015</c:v>
                </c:pt>
                <c:pt idx="1339">
                  <c:v>0</c:v>
                </c:pt>
                <c:pt idx="1340">
                  <c:v>-0.1015</c:v>
                </c:pt>
                <c:pt idx="1341">
                  <c:v>0</c:v>
                </c:pt>
                <c:pt idx="1342">
                  <c:v>-0.203</c:v>
                </c:pt>
                <c:pt idx="1343">
                  <c:v>-0.1015</c:v>
                </c:pt>
                <c:pt idx="1344">
                  <c:v>-0.1015</c:v>
                </c:pt>
                <c:pt idx="1345">
                  <c:v>0.203</c:v>
                </c:pt>
                <c:pt idx="1346">
                  <c:v>0</c:v>
                </c:pt>
                <c:pt idx="1347">
                  <c:v>-0.1015</c:v>
                </c:pt>
                <c:pt idx="1348">
                  <c:v>0</c:v>
                </c:pt>
                <c:pt idx="1349">
                  <c:v>0.203</c:v>
                </c:pt>
                <c:pt idx="1350">
                  <c:v>0</c:v>
                </c:pt>
                <c:pt idx="1351">
                  <c:v>0</c:v>
                </c:pt>
                <c:pt idx="1352">
                  <c:v>-0.1015</c:v>
                </c:pt>
                <c:pt idx="1353">
                  <c:v>-0.203</c:v>
                </c:pt>
                <c:pt idx="1354">
                  <c:v>-0.202999999999999</c:v>
                </c:pt>
                <c:pt idx="1355">
                  <c:v>0.1015</c:v>
                </c:pt>
                <c:pt idx="1356">
                  <c:v>0.1015</c:v>
                </c:pt>
                <c:pt idx="1357">
                  <c:v>0</c:v>
                </c:pt>
                <c:pt idx="1358">
                  <c:v>-0.1015</c:v>
                </c:pt>
                <c:pt idx="1359">
                  <c:v>-0.203</c:v>
                </c:pt>
                <c:pt idx="1360">
                  <c:v>-0.1015</c:v>
                </c:pt>
                <c:pt idx="1361">
                  <c:v>0.1015</c:v>
                </c:pt>
                <c:pt idx="1362">
                  <c:v>0.1015</c:v>
                </c:pt>
                <c:pt idx="1363">
                  <c:v>-0.1015</c:v>
                </c:pt>
                <c:pt idx="1364">
                  <c:v>-0.3045</c:v>
                </c:pt>
                <c:pt idx="1365">
                  <c:v>0.1015</c:v>
                </c:pt>
                <c:pt idx="1366">
                  <c:v>0.203</c:v>
                </c:pt>
                <c:pt idx="1367">
                  <c:v>-0.1015</c:v>
                </c:pt>
                <c:pt idx="1368">
                  <c:v>0</c:v>
                </c:pt>
                <c:pt idx="1369">
                  <c:v>-0.1015</c:v>
                </c:pt>
                <c:pt idx="1370">
                  <c:v>0.1015</c:v>
                </c:pt>
                <c:pt idx="1371">
                  <c:v>0.1015</c:v>
                </c:pt>
                <c:pt idx="1372">
                  <c:v>0</c:v>
                </c:pt>
                <c:pt idx="1373">
                  <c:v>0</c:v>
                </c:pt>
                <c:pt idx="1374">
                  <c:v>-0.1015</c:v>
                </c:pt>
                <c:pt idx="1375">
                  <c:v>-0.1015</c:v>
                </c:pt>
                <c:pt idx="1376">
                  <c:v>0.3045</c:v>
                </c:pt>
                <c:pt idx="1377">
                  <c:v>0.3045</c:v>
                </c:pt>
                <c:pt idx="1378">
                  <c:v>0.1015</c:v>
                </c:pt>
                <c:pt idx="1379">
                  <c:v>0</c:v>
                </c:pt>
                <c:pt idx="1380">
                  <c:v>0.1015</c:v>
                </c:pt>
                <c:pt idx="1381">
                  <c:v>0.203</c:v>
                </c:pt>
                <c:pt idx="1382">
                  <c:v>0.203</c:v>
                </c:pt>
                <c:pt idx="1383">
                  <c:v>-0.1015</c:v>
                </c:pt>
                <c:pt idx="1384">
                  <c:v>-0.101500000000001</c:v>
                </c:pt>
                <c:pt idx="1385">
                  <c:v>0</c:v>
                </c:pt>
                <c:pt idx="1386">
                  <c:v>0.101500000000001</c:v>
                </c:pt>
                <c:pt idx="1387">
                  <c:v>0.1015</c:v>
                </c:pt>
                <c:pt idx="1388">
                  <c:v>-0.1015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-0.101500000000001</c:v>
                </c:pt>
                <c:pt idx="1393">
                  <c:v>-0.1015</c:v>
                </c:pt>
                <c:pt idx="1394">
                  <c:v>-0.101500000000001</c:v>
                </c:pt>
                <c:pt idx="1395">
                  <c:v>-0.1015</c:v>
                </c:pt>
                <c:pt idx="1396">
                  <c:v>0.1015</c:v>
                </c:pt>
                <c:pt idx="1397">
                  <c:v>0.203</c:v>
                </c:pt>
                <c:pt idx="1398">
                  <c:v>0.101500000000001</c:v>
                </c:pt>
                <c:pt idx="1399">
                  <c:v>0.202999999999999</c:v>
                </c:pt>
                <c:pt idx="1400">
                  <c:v>0.1015</c:v>
                </c:pt>
                <c:pt idx="1401">
                  <c:v>0.1015</c:v>
                </c:pt>
                <c:pt idx="1402">
                  <c:v>0.101500000000001</c:v>
                </c:pt>
                <c:pt idx="1403">
                  <c:v>0</c:v>
                </c:pt>
                <c:pt idx="1404">
                  <c:v>0</c:v>
                </c:pt>
                <c:pt idx="1405">
                  <c:v>-0.101500000000001</c:v>
                </c:pt>
                <c:pt idx="1406">
                  <c:v>-0.1015</c:v>
                </c:pt>
                <c:pt idx="1407">
                  <c:v>0.1015</c:v>
                </c:pt>
                <c:pt idx="1408">
                  <c:v>0</c:v>
                </c:pt>
                <c:pt idx="1409">
                  <c:v>0.101500000000001</c:v>
                </c:pt>
                <c:pt idx="1410">
                  <c:v>0</c:v>
                </c:pt>
                <c:pt idx="1411">
                  <c:v>0</c:v>
                </c:pt>
                <c:pt idx="1412">
                  <c:v>0.1015</c:v>
                </c:pt>
                <c:pt idx="1413">
                  <c:v>0.1015</c:v>
                </c:pt>
                <c:pt idx="1414">
                  <c:v>-0.1015</c:v>
                </c:pt>
                <c:pt idx="1415">
                  <c:v>0</c:v>
                </c:pt>
                <c:pt idx="1416">
                  <c:v>-0.1015</c:v>
                </c:pt>
                <c:pt idx="1417">
                  <c:v>-0.203</c:v>
                </c:pt>
                <c:pt idx="1418">
                  <c:v>-0.1015</c:v>
                </c:pt>
                <c:pt idx="1419">
                  <c:v>-0.1015</c:v>
                </c:pt>
                <c:pt idx="1420">
                  <c:v>-0.1015</c:v>
                </c:pt>
                <c:pt idx="1421">
                  <c:v>0.1015</c:v>
                </c:pt>
                <c:pt idx="1422">
                  <c:v>0.1015</c:v>
                </c:pt>
                <c:pt idx="1423">
                  <c:v>0.1015</c:v>
                </c:pt>
                <c:pt idx="1424">
                  <c:v>0</c:v>
                </c:pt>
                <c:pt idx="1425">
                  <c:v>0</c:v>
                </c:pt>
                <c:pt idx="1426">
                  <c:v>-0.1015</c:v>
                </c:pt>
                <c:pt idx="1427">
                  <c:v>-0.1015</c:v>
                </c:pt>
                <c:pt idx="1428">
                  <c:v>0</c:v>
                </c:pt>
                <c:pt idx="1429">
                  <c:v>-0.203</c:v>
                </c:pt>
                <c:pt idx="1430">
                  <c:v>0</c:v>
                </c:pt>
                <c:pt idx="1431">
                  <c:v>-0.203</c:v>
                </c:pt>
                <c:pt idx="1432">
                  <c:v>-0.1015</c:v>
                </c:pt>
                <c:pt idx="1433">
                  <c:v>-0.1015</c:v>
                </c:pt>
                <c:pt idx="1434">
                  <c:v>-0.1015</c:v>
                </c:pt>
                <c:pt idx="1435">
                  <c:v>-0.1015</c:v>
                </c:pt>
                <c:pt idx="1436">
                  <c:v>0.1015</c:v>
                </c:pt>
                <c:pt idx="1437">
                  <c:v>0.203</c:v>
                </c:pt>
                <c:pt idx="1438">
                  <c:v>0.1015</c:v>
                </c:pt>
                <c:pt idx="1439">
                  <c:v>0</c:v>
                </c:pt>
                <c:pt idx="1440">
                  <c:v>0</c:v>
                </c:pt>
                <c:pt idx="1441">
                  <c:v>-0.1015</c:v>
                </c:pt>
                <c:pt idx="1442">
                  <c:v>0</c:v>
                </c:pt>
                <c:pt idx="1443">
                  <c:v>-0.1015</c:v>
                </c:pt>
                <c:pt idx="1444">
                  <c:v>0.203</c:v>
                </c:pt>
                <c:pt idx="1445">
                  <c:v>0.203</c:v>
                </c:pt>
                <c:pt idx="1446">
                  <c:v>0.203</c:v>
                </c:pt>
                <c:pt idx="1447">
                  <c:v>0</c:v>
                </c:pt>
                <c:pt idx="1448">
                  <c:v>-0.1015</c:v>
                </c:pt>
                <c:pt idx="1449">
                  <c:v>0</c:v>
                </c:pt>
                <c:pt idx="1450">
                  <c:v>-0.101500000000001</c:v>
                </c:pt>
                <c:pt idx="1451">
                  <c:v>-0.1015</c:v>
                </c:pt>
                <c:pt idx="1452">
                  <c:v>-0.101500000000001</c:v>
                </c:pt>
                <c:pt idx="1453">
                  <c:v>-0.1015</c:v>
                </c:pt>
                <c:pt idx="1454">
                  <c:v>-0.203</c:v>
                </c:pt>
                <c:pt idx="1455">
                  <c:v>0</c:v>
                </c:pt>
                <c:pt idx="1456">
                  <c:v>0.203</c:v>
                </c:pt>
                <c:pt idx="1457">
                  <c:v>0.203</c:v>
                </c:pt>
                <c:pt idx="1458">
                  <c:v>0.203</c:v>
                </c:pt>
                <c:pt idx="1459">
                  <c:v>0.202999999999999</c:v>
                </c:pt>
                <c:pt idx="1460">
                  <c:v>0.1015</c:v>
                </c:pt>
                <c:pt idx="1461">
                  <c:v>0.1015</c:v>
                </c:pt>
                <c:pt idx="1462">
                  <c:v>0.101500000000001</c:v>
                </c:pt>
                <c:pt idx="1463">
                  <c:v>0.1015</c:v>
                </c:pt>
                <c:pt idx="1464">
                  <c:v>0.1015</c:v>
                </c:pt>
                <c:pt idx="1465">
                  <c:v>0</c:v>
                </c:pt>
                <c:pt idx="1466">
                  <c:v>-0.1015</c:v>
                </c:pt>
                <c:pt idx="1467">
                  <c:v>-0.1015</c:v>
                </c:pt>
                <c:pt idx="1468">
                  <c:v>-0.101500000000001</c:v>
                </c:pt>
                <c:pt idx="1469">
                  <c:v>-0.1015</c:v>
                </c:pt>
                <c:pt idx="1470">
                  <c:v>-0.1015</c:v>
                </c:pt>
                <c:pt idx="1471">
                  <c:v>0.1015</c:v>
                </c:pt>
                <c:pt idx="1472">
                  <c:v>0</c:v>
                </c:pt>
                <c:pt idx="1473">
                  <c:v>0</c:v>
                </c:pt>
                <c:pt idx="1474">
                  <c:v>0.203</c:v>
                </c:pt>
                <c:pt idx="1475">
                  <c:v>0</c:v>
                </c:pt>
                <c:pt idx="1476">
                  <c:v>-0.101500000000001</c:v>
                </c:pt>
                <c:pt idx="1477">
                  <c:v>0</c:v>
                </c:pt>
                <c:pt idx="1478">
                  <c:v>-0.1015</c:v>
                </c:pt>
                <c:pt idx="1479">
                  <c:v>-0.202999999999999</c:v>
                </c:pt>
                <c:pt idx="1480">
                  <c:v>0</c:v>
                </c:pt>
                <c:pt idx="1481">
                  <c:v>0.1015</c:v>
                </c:pt>
                <c:pt idx="1482">
                  <c:v>0.1015</c:v>
                </c:pt>
                <c:pt idx="1483">
                  <c:v>0.1015</c:v>
                </c:pt>
                <c:pt idx="1484">
                  <c:v>0</c:v>
                </c:pt>
                <c:pt idx="1485">
                  <c:v>0</c:v>
                </c:pt>
                <c:pt idx="1486">
                  <c:v>-0.1015</c:v>
                </c:pt>
                <c:pt idx="1487">
                  <c:v>-0.1015</c:v>
                </c:pt>
                <c:pt idx="1488">
                  <c:v>-0.1015</c:v>
                </c:pt>
                <c:pt idx="1489">
                  <c:v>-0.1015</c:v>
                </c:pt>
                <c:pt idx="1490">
                  <c:v>0</c:v>
                </c:pt>
                <c:pt idx="1491">
                  <c:v>0</c:v>
                </c:pt>
                <c:pt idx="1492">
                  <c:v>0.1015</c:v>
                </c:pt>
                <c:pt idx="1493">
                  <c:v>0.1015</c:v>
                </c:pt>
                <c:pt idx="1494">
                  <c:v>0.1015</c:v>
                </c:pt>
                <c:pt idx="1495">
                  <c:v>0</c:v>
                </c:pt>
                <c:pt idx="1496">
                  <c:v>-0.1015</c:v>
                </c:pt>
                <c:pt idx="1497">
                  <c:v>-0.1015</c:v>
                </c:pt>
                <c:pt idx="1498">
                  <c:v>-0.1015</c:v>
                </c:pt>
                <c:pt idx="1499">
                  <c:v>-0.101500000000001</c:v>
                </c:pt>
                <c:pt idx="1500">
                  <c:v>0</c:v>
                </c:pt>
                <c:pt idx="1501">
                  <c:v>0.101500000000001</c:v>
                </c:pt>
                <c:pt idx="1502">
                  <c:v>0.202999999999999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-0.1015</c:v>
                </c:pt>
                <c:pt idx="1507">
                  <c:v>-0.1015</c:v>
                </c:pt>
                <c:pt idx="1508">
                  <c:v>-0.101500000000001</c:v>
                </c:pt>
                <c:pt idx="1509">
                  <c:v>-0.1015</c:v>
                </c:pt>
                <c:pt idx="1510">
                  <c:v>0</c:v>
                </c:pt>
                <c:pt idx="1511">
                  <c:v>0</c:v>
                </c:pt>
                <c:pt idx="1512">
                  <c:v>-0.101500000000001</c:v>
                </c:pt>
                <c:pt idx="1513">
                  <c:v>0</c:v>
                </c:pt>
                <c:pt idx="1514">
                  <c:v>0.101500000000001</c:v>
                </c:pt>
                <c:pt idx="1515">
                  <c:v>0.1015</c:v>
                </c:pt>
                <c:pt idx="1516">
                  <c:v>0.101500000000001</c:v>
                </c:pt>
                <c:pt idx="1517">
                  <c:v>0.1015</c:v>
                </c:pt>
                <c:pt idx="1518">
                  <c:v>0</c:v>
                </c:pt>
                <c:pt idx="1519">
                  <c:v>0</c:v>
                </c:pt>
                <c:pt idx="1520">
                  <c:v>-0.1015</c:v>
                </c:pt>
                <c:pt idx="1521">
                  <c:v>-0.101500000000001</c:v>
                </c:pt>
                <c:pt idx="1522">
                  <c:v>-0.1015</c:v>
                </c:pt>
                <c:pt idx="1523">
                  <c:v>0</c:v>
                </c:pt>
                <c:pt idx="1524">
                  <c:v>0.1015</c:v>
                </c:pt>
                <c:pt idx="1525">
                  <c:v>0.203</c:v>
                </c:pt>
                <c:pt idx="1526">
                  <c:v>0.1015</c:v>
                </c:pt>
                <c:pt idx="1527">
                  <c:v>0</c:v>
                </c:pt>
                <c:pt idx="1528">
                  <c:v>-0.1015</c:v>
                </c:pt>
                <c:pt idx="1529">
                  <c:v>-0.1015</c:v>
                </c:pt>
                <c:pt idx="1530">
                  <c:v>-0.101500000000001</c:v>
                </c:pt>
                <c:pt idx="1531">
                  <c:v>-0.1015</c:v>
                </c:pt>
                <c:pt idx="1532">
                  <c:v>-0.101500000000001</c:v>
                </c:pt>
                <c:pt idx="1533">
                  <c:v>-0.1015</c:v>
                </c:pt>
                <c:pt idx="1534">
                  <c:v>-0.203</c:v>
                </c:pt>
                <c:pt idx="1535">
                  <c:v>-0.1015</c:v>
                </c:pt>
                <c:pt idx="1536">
                  <c:v>-0.1015</c:v>
                </c:pt>
                <c:pt idx="1537">
                  <c:v>-0.203</c:v>
                </c:pt>
                <c:pt idx="1538">
                  <c:v>-0.203</c:v>
                </c:pt>
                <c:pt idx="1539">
                  <c:v>0.1015</c:v>
                </c:pt>
                <c:pt idx="1540">
                  <c:v>0.3045</c:v>
                </c:pt>
                <c:pt idx="1541">
                  <c:v>0.202999999999999</c:v>
                </c:pt>
                <c:pt idx="1542">
                  <c:v>0.1015</c:v>
                </c:pt>
                <c:pt idx="1543">
                  <c:v>0</c:v>
                </c:pt>
                <c:pt idx="1544">
                  <c:v>-0.1015</c:v>
                </c:pt>
                <c:pt idx="1545">
                  <c:v>0</c:v>
                </c:pt>
                <c:pt idx="1546">
                  <c:v>0.203</c:v>
                </c:pt>
                <c:pt idx="1547">
                  <c:v>0.1015</c:v>
                </c:pt>
                <c:pt idx="1548">
                  <c:v>0</c:v>
                </c:pt>
                <c:pt idx="1549">
                  <c:v>0</c:v>
                </c:pt>
                <c:pt idx="1550">
                  <c:v>-0.1015</c:v>
                </c:pt>
                <c:pt idx="1551">
                  <c:v>-0.1015</c:v>
                </c:pt>
                <c:pt idx="1552">
                  <c:v>0</c:v>
                </c:pt>
                <c:pt idx="1553">
                  <c:v>-0.1015</c:v>
                </c:pt>
                <c:pt idx="1554">
                  <c:v>-0.1015</c:v>
                </c:pt>
                <c:pt idx="1555">
                  <c:v>0</c:v>
                </c:pt>
                <c:pt idx="1556">
                  <c:v>-0.1015</c:v>
                </c:pt>
                <c:pt idx="1557">
                  <c:v>-0.1015</c:v>
                </c:pt>
                <c:pt idx="1558">
                  <c:v>0.203</c:v>
                </c:pt>
                <c:pt idx="1559">
                  <c:v>0.3045</c:v>
                </c:pt>
                <c:pt idx="1560">
                  <c:v>0.203</c:v>
                </c:pt>
                <c:pt idx="1561">
                  <c:v>0</c:v>
                </c:pt>
                <c:pt idx="1562">
                  <c:v>0</c:v>
                </c:pt>
                <c:pt idx="1563">
                  <c:v>-0.101500000000001</c:v>
                </c:pt>
                <c:pt idx="1564">
                  <c:v>-0.1015</c:v>
                </c:pt>
                <c:pt idx="1565">
                  <c:v>-0.1015</c:v>
                </c:pt>
                <c:pt idx="1566">
                  <c:v>-0.1015</c:v>
                </c:pt>
                <c:pt idx="1567">
                  <c:v>0</c:v>
                </c:pt>
                <c:pt idx="1568">
                  <c:v>0.203</c:v>
                </c:pt>
                <c:pt idx="1569">
                  <c:v>0.3045</c:v>
                </c:pt>
                <c:pt idx="1570">
                  <c:v>0.101500000000001</c:v>
                </c:pt>
                <c:pt idx="1571">
                  <c:v>0</c:v>
                </c:pt>
                <c:pt idx="1572">
                  <c:v>0</c:v>
                </c:pt>
                <c:pt idx="1573">
                  <c:v>-0.101500000000001</c:v>
                </c:pt>
                <c:pt idx="1574">
                  <c:v>-0.1015</c:v>
                </c:pt>
                <c:pt idx="1575">
                  <c:v>-0.101500000000001</c:v>
                </c:pt>
                <c:pt idx="1576">
                  <c:v>-0.1015</c:v>
                </c:pt>
                <c:pt idx="1577">
                  <c:v>-0.203</c:v>
                </c:pt>
                <c:pt idx="1578">
                  <c:v>-0.202999999999999</c:v>
                </c:pt>
                <c:pt idx="1579">
                  <c:v>0.1015</c:v>
                </c:pt>
                <c:pt idx="1580">
                  <c:v>0.203</c:v>
                </c:pt>
                <c:pt idx="1581">
                  <c:v>0.1015</c:v>
                </c:pt>
                <c:pt idx="1582">
                  <c:v>0.203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.1015</c:v>
                </c:pt>
                <c:pt idx="1587">
                  <c:v>0.101500000000001</c:v>
                </c:pt>
                <c:pt idx="1588">
                  <c:v>0</c:v>
                </c:pt>
                <c:pt idx="1589">
                  <c:v>-0.101500000000001</c:v>
                </c:pt>
                <c:pt idx="1590">
                  <c:v>0</c:v>
                </c:pt>
                <c:pt idx="1591">
                  <c:v>-0.1015</c:v>
                </c:pt>
                <c:pt idx="1592">
                  <c:v>-0.101500000000001</c:v>
                </c:pt>
                <c:pt idx="1593">
                  <c:v>0</c:v>
                </c:pt>
                <c:pt idx="1594">
                  <c:v>0.101500000000001</c:v>
                </c:pt>
                <c:pt idx="1595">
                  <c:v>0.1015</c:v>
                </c:pt>
                <c:pt idx="1596">
                  <c:v>0.203</c:v>
                </c:pt>
                <c:pt idx="1597">
                  <c:v>0</c:v>
                </c:pt>
                <c:pt idx="1598">
                  <c:v>0</c:v>
                </c:pt>
                <c:pt idx="1599">
                  <c:v>-0.1015</c:v>
                </c:pt>
                <c:pt idx="1600">
                  <c:v>-0.101500000000001</c:v>
                </c:pt>
                <c:pt idx="1601">
                  <c:v>-0.1015</c:v>
                </c:pt>
                <c:pt idx="1602">
                  <c:v>0.1015</c:v>
                </c:pt>
                <c:pt idx="1603">
                  <c:v>0</c:v>
                </c:pt>
                <c:pt idx="1604">
                  <c:v>0</c:v>
                </c:pt>
                <c:pt idx="1605">
                  <c:v>-0.1015</c:v>
                </c:pt>
                <c:pt idx="1606">
                  <c:v>-0.101500000000001</c:v>
                </c:pt>
                <c:pt idx="1607">
                  <c:v>0.101500000000001</c:v>
                </c:pt>
                <c:pt idx="1608">
                  <c:v>0.203</c:v>
                </c:pt>
                <c:pt idx="1609">
                  <c:v>0.1015</c:v>
                </c:pt>
                <c:pt idx="1610">
                  <c:v>0</c:v>
                </c:pt>
                <c:pt idx="1611">
                  <c:v>0</c:v>
                </c:pt>
                <c:pt idx="1612">
                  <c:v>-0.1015</c:v>
                </c:pt>
                <c:pt idx="1613">
                  <c:v>0</c:v>
                </c:pt>
                <c:pt idx="1614">
                  <c:v>-0.203</c:v>
                </c:pt>
                <c:pt idx="1615">
                  <c:v>0</c:v>
                </c:pt>
                <c:pt idx="1616">
                  <c:v>-0.101500000000001</c:v>
                </c:pt>
                <c:pt idx="1617">
                  <c:v>-0.1015</c:v>
                </c:pt>
                <c:pt idx="1618">
                  <c:v>-0.1015</c:v>
                </c:pt>
                <c:pt idx="1619">
                  <c:v>-0.203</c:v>
                </c:pt>
                <c:pt idx="1620">
                  <c:v>-0.1015</c:v>
                </c:pt>
                <c:pt idx="1621">
                  <c:v>-0.1015</c:v>
                </c:pt>
                <c:pt idx="1622">
                  <c:v>-0.203</c:v>
                </c:pt>
                <c:pt idx="1623">
                  <c:v>-0.1015</c:v>
                </c:pt>
                <c:pt idx="1624">
                  <c:v>0.3045</c:v>
                </c:pt>
                <c:pt idx="1625">
                  <c:v>0.3045</c:v>
                </c:pt>
                <c:pt idx="1626">
                  <c:v>0.3045</c:v>
                </c:pt>
                <c:pt idx="1627">
                  <c:v>0.203</c:v>
                </c:pt>
                <c:pt idx="1628">
                  <c:v>0</c:v>
                </c:pt>
                <c:pt idx="1629">
                  <c:v>0</c:v>
                </c:pt>
                <c:pt idx="1630">
                  <c:v>-0.1015</c:v>
                </c:pt>
                <c:pt idx="1631">
                  <c:v>0</c:v>
                </c:pt>
                <c:pt idx="1632">
                  <c:v>0.203</c:v>
                </c:pt>
                <c:pt idx="1633">
                  <c:v>0.1015</c:v>
                </c:pt>
                <c:pt idx="1634">
                  <c:v>-0.1015</c:v>
                </c:pt>
                <c:pt idx="1635">
                  <c:v>-0.101500000000001</c:v>
                </c:pt>
                <c:pt idx="1636">
                  <c:v>0</c:v>
                </c:pt>
                <c:pt idx="1637">
                  <c:v>-0.1015</c:v>
                </c:pt>
                <c:pt idx="1638">
                  <c:v>-0.101500000000001</c:v>
                </c:pt>
                <c:pt idx="1639">
                  <c:v>0</c:v>
                </c:pt>
                <c:pt idx="1640">
                  <c:v>-0.1015</c:v>
                </c:pt>
                <c:pt idx="1641">
                  <c:v>0.1015</c:v>
                </c:pt>
                <c:pt idx="1642">
                  <c:v>0.203</c:v>
                </c:pt>
                <c:pt idx="1643">
                  <c:v>0.101500000000001</c:v>
                </c:pt>
                <c:pt idx="1644">
                  <c:v>0</c:v>
                </c:pt>
                <c:pt idx="1645">
                  <c:v>0</c:v>
                </c:pt>
                <c:pt idx="1646">
                  <c:v>-0.101500000000001</c:v>
                </c:pt>
                <c:pt idx="1647">
                  <c:v>-0.1015</c:v>
                </c:pt>
                <c:pt idx="1648">
                  <c:v>-0.101500000000001</c:v>
                </c:pt>
                <c:pt idx="1649">
                  <c:v>-0.1015</c:v>
                </c:pt>
                <c:pt idx="1650">
                  <c:v>-0.1015</c:v>
                </c:pt>
                <c:pt idx="1651">
                  <c:v>0</c:v>
                </c:pt>
                <c:pt idx="1652">
                  <c:v>-0.1015</c:v>
                </c:pt>
                <c:pt idx="1653">
                  <c:v>-0.1015</c:v>
                </c:pt>
                <c:pt idx="1654">
                  <c:v>-0.1015</c:v>
                </c:pt>
                <c:pt idx="1655">
                  <c:v>-0.1015</c:v>
                </c:pt>
                <c:pt idx="1656">
                  <c:v>0.203</c:v>
                </c:pt>
                <c:pt idx="1657">
                  <c:v>0.3045</c:v>
                </c:pt>
                <c:pt idx="1658">
                  <c:v>0.1015</c:v>
                </c:pt>
                <c:pt idx="1659">
                  <c:v>0</c:v>
                </c:pt>
                <c:pt idx="1660">
                  <c:v>-0.1015</c:v>
                </c:pt>
                <c:pt idx="1661">
                  <c:v>-0.203</c:v>
                </c:pt>
                <c:pt idx="1662">
                  <c:v>0.1015</c:v>
                </c:pt>
                <c:pt idx="1663">
                  <c:v>0.1015</c:v>
                </c:pt>
                <c:pt idx="1664">
                  <c:v>0.203</c:v>
                </c:pt>
                <c:pt idx="1665">
                  <c:v>0.203</c:v>
                </c:pt>
                <c:pt idx="1666">
                  <c:v>0</c:v>
                </c:pt>
                <c:pt idx="1667">
                  <c:v>-0.101500000000001</c:v>
                </c:pt>
                <c:pt idx="1668">
                  <c:v>-0.1015</c:v>
                </c:pt>
                <c:pt idx="1669">
                  <c:v>-0.101500000000001</c:v>
                </c:pt>
                <c:pt idx="1670">
                  <c:v>-0.1015</c:v>
                </c:pt>
                <c:pt idx="1671">
                  <c:v>-0.1015</c:v>
                </c:pt>
                <c:pt idx="1672">
                  <c:v>-0.1015</c:v>
                </c:pt>
                <c:pt idx="1673">
                  <c:v>-0.202999999999999</c:v>
                </c:pt>
                <c:pt idx="1674">
                  <c:v>-0.203</c:v>
                </c:pt>
                <c:pt idx="1675">
                  <c:v>0</c:v>
                </c:pt>
                <c:pt idx="1676">
                  <c:v>0.1015</c:v>
                </c:pt>
                <c:pt idx="1677">
                  <c:v>0.3045</c:v>
                </c:pt>
                <c:pt idx="1678">
                  <c:v>0.203</c:v>
                </c:pt>
                <c:pt idx="1679">
                  <c:v>0.3045</c:v>
                </c:pt>
                <c:pt idx="1680">
                  <c:v>0.101500000000001</c:v>
                </c:pt>
                <c:pt idx="1681">
                  <c:v>0</c:v>
                </c:pt>
                <c:pt idx="1682">
                  <c:v>0</c:v>
                </c:pt>
                <c:pt idx="1683">
                  <c:v>-0.101500000000001</c:v>
                </c:pt>
                <c:pt idx="1684">
                  <c:v>-0.1015</c:v>
                </c:pt>
                <c:pt idx="1685">
                  <c:v>-0.101500000000001</c:v>
                </c:pt>
                <c:pt idx="1686">
                  <c:v>-0.1015</c:v>
                </c:pt>
                <c:pt idx="1687">
                  <c:v>0</c:v>
                </c:pt>
                <c:pt idx="1688">
                  <c:v>0.1015</c:v>
                </c:pt>
                <c:pt idx="1689">
                  <c:v>0.203</c:v>
                </c:pt>
                <c:pt idx="1690">
                  <c:v>0</c:v>
                </c:pt>
                <c:pt idx="1691">
                  <c:v>0</c:v>
                </c:pt>
                <c:pt idx="1692">
                  <c:v>-0.1015</c:v>
                </c:pt>
                <c:pt idx="1693">
                  <c:v>0</c:v>
                </c:pt>
                <c:pt idx="1694">
                  <c:v>-0.101500000000001</c:v>
                </c:pt>
                <c:pt idx="1695">
                  <c:v>-0.1015</c:v>
                </c:pt>
                <c:pt idx="1696">
                  <c:v>0</c:v>
                </c:pt>
                <c:pt idx="1697">
                  <c:v>-0.203</c:v>
                </c:pt>
                <c:pt idx="1698">
                  <c:v>0</c:v>
                </c:pt>
                <c:pt idx="1699">
                  <c:v>-0.1015</c:v>
                </c:pt>
                <c:pt idx="1700">
                  <c:v>-0.1015</c:v>
                </c:pt>
                <c:pt idx="1701">
                  <c:v>0.202999999999999</c:v>
                </c:pt>
                <c:pt idx="1702">
                  <c:v>0.1015</c:v>
                </c:pt>
                <c:pt idx="1703">
                  <c:v>0</c:v>
                </c:pt>
                <c:pt idx="1704">
                  <c:v>0</c:v>
                </c:pt>
                <c:pt idx="1705">
                  <c:v>-0.1015</c:v>
                </c:pt>
                <c:pt idx="1706">
                  <c:v>-0.1015</c:v>
                </c:pt>
                <c:pt idx="1707">
                  <c:v>-0.1015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-0.1015</c:v>
                </c:pt>
                <c:pt idx="1713">
                  <c:v>0</c:v>
                </c:pt>
                <c:pt idx="1714">
                  <c:v>-0.203</c:v>
                </c:pt>
                <c:pt idx="1715">
                  <c:v>-0.1015</c:v>
                </c:pt>
                <c:pt idx="1716">
                  <c:v>-0.203</c:v>
                </c:pt>
                <c:pt idx="1717">
                  <c:v>-0.3045</c:v>
                </c:pt>
                <c:pt idx="1718">
                  <c:v>-0.609</c:v>
                </c:pt>
                <c:pt idx="1719">
                  <c:v>-0.5075</c:v>
                </c:pt>
                <c:pt idx="1720">
                  <c:v>-0.406</c:v>
                </c:pt>
                <c:pt idx="1721">
                  <c:v>0</c:v>
                </c:pt>
                <c:pt idx="1722">
                  <c:v>0</c:v>
                </c:pt>
                <c:pt idx="1723">
                  <c:v>0.203</c:v>
                </c:pt>
                <c:pt idx="1724">
                  <c:v>0</c:v>
                </c:pt>
                <c:pt idx="1725">
                  <c:v>0.609</c:v>
                </c:pt>
                <c:pt idx="1726">
                  <c:v>0.812</c:v>
                </c:pt>
                <c:pt idx="1727">
                  <c:v>-0.203</c:v>
                </c:pt>
                <c:pt idx="1728">
                  <c:v>0.203</c:v>
                </c:pt>
                <c:pt idx="1729">
                  <c:v>-0.203</c:v>
                </c:pt>
                <c:pt idx="1730">
                  <c:v>0.1015</c:v>
                </c:pt>
                <c:pt idx="1731">
                  <c:v>-0.609</c:v>
                </c:pt>
                <c:pt idx="1732">
                  <c:v>-0.5075</c:v>
                </c:pt>
                <c:pt idx="1733">
                  <c:v>-0.406</c:v>
                </c:pt>
                <c:pt idx="1734">
                  <c:v>-0.3045</c:v>
                </c:pt>
                <c:pt idx="1735">
                  <c:v>0.1015</c:v>
                </c:pt>
                <c:pt idx="1736">
                  <c:v>0.406</c:v>
                </c:pt>
                <c:pt idx="1737">
                  <c:v>0.7105</c:v>
                </c:pt>
                <c:pt idx="1738">
                  <c:v>0.812</c:v>
                </c:pt>
                <c:pt idx="1739">
                  <c:v>0.406</c:v>
                </c:pt>
                <c:pt idx="1740">
                  <c:v>0.203</c:v>
                </c:pt>
                <c:pt idx="1741">
                  <c:v>-0.1015</c:v>
                </c:pt>
                <c:pt idx="1742">
                  <c:v>0</c:v>
                </c:pt>
                <c:pt idx="1743">
                  <c:v>0</c:v>
                </c:pt>
                <c:pt idx="1744">
                  <c:v>-0.203</c:v>
                </c:pt>
                <c:pt idx="1745">
                  <c:v>0.1015</c:v>
                </c:pt>
                <c:pt idx="1746">
                  <c:v>0.3045</c:v>
                </c:pt>
                <c:pt idx="1747">
                  <c:v>0.3045</c:v>
                </c:pt>
                <c:pt idx="1748">
                  <c:v>0.3045</c:v>
                </c:pt>
                <c:pt idx="1749">
                  <c:v>0</c:v>
                </c:pt>
                <c:pt idx="1750">
                  <c:v>0</c:v>
                </c:pt>
                <c:pt idx="1751">
                  <c:v>-0.203</c:v>
                </c:pt>
                <c:pt idx="1752">
                  <c:v>0</c:v>
                </c:pt>
                <c:pt idx="1753">
                  <c:v>0.203</c:v>
                </c:pt>
                <c:pt idx="1754">
                  <c:v>0.1015</c:v>
                </c:pt>
                <c:pt idx="1755">
                  <c:v>0</c:v>
                </c:pt>
                <c:pt idx="1756">
                  <c:v>-0.1015</c:v>
                </c:pt>
                <c:pt idx="1757">
                  <c:v>0</c:v>
                </c:pt>
                <c:pt idx="1758">
                  <c:v>0.1015</c:v>
                </c:pt>
                <c:pt idx="1759">
                  <c:v>0</c:v>
                </c:pt>
                <c:pt idx="1760">
                  <c:v>0</c:v>
                </c:pt>
                <c:pt idx="1761">
                  <c:v>-0.1015</c:v>
                </c:pt>
                <c:pt idx="1762">
                  <c:v>-0.203</c:v>
                </c:pt>
                <c:pt idx="1763">
                  <c:v>-0.1015</c:v>
                </c:pt>
                <c:pt idx="1764">
                  <c:v>-0.203</c:v>
                </c:pt>
                <c:pt idx="1765">
                  <c:v>-0.1015</c:v>
                </c:pt>
                <c:pt idx="1766">
                  <c:v>0.202999999999999</c:v>
                </c:pt>
                <c:pt idx="1767">
                  <c:v>0</c:v>
                </c:pt>
                <c:pt idx="1768">
                  <c:v>0</c:v>
                </c:pt>
                <c:pt idx="1769">
                  <c:v>-0.202999999999999</c:v>
                </c:pt>
                <c:pt idx="1770">
                  <c:v>0.1015</c:v>
                </c:pt>
                <c:pt idx="1771">
                  <c:v>0.203</c:v>
                </c:pt>
                <c:pt idx="1772">
                  <c:v>0.1015</c:v>
                </c:pt>
                <c:pt idx="1773">
                  <c:v>0.203</c:v>
                </c:pt>
                <c:pt idx="1774">
                  <c:v>0.1015</c:v>
                </c:pt>
                <c:pt idx="1775">
                  <c:v>-0.1015</c:v>
                </c:pt>
                <c:pt idx="1776">
                  <c:v>-0.101500000000001</c:v>
                </c:pt>
                <c:pt idx="1777">
                  <c:v>-0.203</c:v>
                </c:pt>
                <c:pt idx="1778">
                  <c:v>0</c:v>
                </c:pt>
                <c:pt idx="1779">
                  <c:v>0.203</c:v>
                </c:pt>
                <c:pt idx="1780">
                  <c:v>0.101500000000001</c:v>
                </c:pt>
                <c:pt idx="1781">
                  <c:v>0.203</c:v>
                </c:pt>
                <c:pt idx="1782">
                  <c:v>0</c:v>
                </c:pt>
                <c:pt idx="1783">
                  <c:v>-0.101500000000001</c:v>
                </c:pt>
                <c:pt idx="1784">
                  <c:v>-0.203</c:v>
                </c:pt>
                <c:pt idx="1785">
                  <c:v>0</c:v>
                </c:pt>
                <c:pt idx="1786">
                  <c:v>0.101500000000001</c:v>
                </c:pt>
                <c:pt idx="1787">
                  <c:v>0.1015</c:v>
                </c:pt>
                <c:pt idx="1788">
                  <c:v>0</c:v>
                </c:pt>
                <c:pt idx="1789">
                  <c:v>-0.1015</c:v>
                </c:pt>
                <c:pt idx="1790">
                  <c:v>-0.203</c:v>
                </c:pt>
                <c:pt idx="1791">
                  <c:v>0</c:v>
                </c:pt>
                <c:pt idx="1792">
                  <c:v>0</c:v>
                </c:pt>
                <c:pt idx="1793">
                  <c:v>0.1015</c:v>
                </c:pt>
                <c:pt idx="1794">
                  <c:v>0.203</c:v>
                </c:pt>
                <c:pt idx="1795">
                  <c:v>0</c:v>
                </c:pt>
                <c:pt idx="1796">
                  <c:v>-0.203</c:v>
                </c:pt>
                <c:pt idx="1797">
                  <c:v>-0.1015</c:v>
                </c:pt>
                <c:pt idx="1798">
                  <c:v>0</c:v>
                </c:pt>
                <c:pt idx="1799">
                  <c:v>0.1015</c:v>
                </c:pt>
                <c:pt idx="1800">
                  <c:v>0.203</c:v>
                </c:pt>
                <c:pt idx="1801">
                  <c:v>0</c:v>
                </c:pt>
                <c:pt idx="1802">
                  <c:v>-0.1015</c:v>
                </c:pt>
                <c:pt idx="1803">
                  <c:v>0</c:v>
                </c:pt>
                <c:pt idx="1804">
                  <c:v>-0.203</c:v>
                </c:pt>
                <c:pt idx="1805">
                  <c:v>0</c:v>
                </c:pt>
                <c:pt idx="1806">
                  <c:v>0</c:v>
                </c:pt>
                <c:pt idx="1807">
                  <c:v>0.1015</c:v>
                </c:pt>
                <c:pt idx="1808">
                  <c:v>0.101500000000001</c:v>
                </c:pt>
                <c:pt idx="1809">
                  <c:v>-0.101500000000001</c:v>
                </c:pt>
                <c:pt idx="1810">
                  <c:v>-0.1015</c:v>
                </c:pt>
                <c:pt idx="1811">
                  <c:v>-0.203</c:v>
                </c:pt>
                <c:pt idx="1812">
                  <c:v>0</c:v>
                </c:pt>
                <c:pt idx="1813">
                  <c:v>0.1015</c:v>
                </c:pt>
                <c:pt idx="1814">
                  <c:v>0.1015</c:v>
                </c:pt>
                <c:pt idx="1815">
                  <c:v>0.1015</c:v>
                </c:pt>
                <c:pt idx="1816">
                  <c:v>0</c:v>
                </c:pt>
                <c:pt idx="1817">
                  <c:v>-0.1015</c:v>
                </c:pt>
                <c:pt idx="1818">
                  <c:v>0</c:v>
                </c:pt>
                <c:pt idx="1819">
                  <c:v>-0.203</c:v>
                </c:pt>
                <c:pt idx="1820">
                  <c:v>0.1015</c:v>
                </c:pt>
                <c:pt idx="1821">
                  <c:v>0</c:v>
                </c:pt>
                <c:pt idx="1822">
                  <c:v>-0.1015</c:v>
                </c:pt>
                <c:pt idx="1823">
                  <c:v>0</c:v>
                </c:pt>
                <c:pt idx="1824">
                  <c:v>-0.1015</c:v>
                </c:pt>
                <c:pt idx="1825">
                  <c:v>-0.1015</c:v>
                </c:pt>
                <c:pt idx="1826">
                  <c:v>-0.1015</c:v>
                </c:pt>
                <c:pt idx="1827">
                  <c:v>0</c:v>
                </c:pt>
                <c:pt idx="1828">
                  <c:v>0</c:v>
                </c:pt>
                <c:pt idx="1829">
                  <c:v>-0.1015</c:v>
                </c:pt>
                <c:pt idx="1830">
                  <c:v>0.1015</c:v>
                </c:pt>
                <c:pt idx="1831">
                  <c:v>0.1015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-0.1015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-0.203</c:v>
                </c:pt>
                <c:pt idx="1848">
                  <c:v>0</c:v>
                </c:pt>
                <c:pt idx="1849">
                  <c:v>-0.1015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-0.1015</c:v>
                </c:pt>
                <c:pt idx="1855">
                  <c:v>0</c:v>
                </c:pt>
                <c:pt idx="1856">
                  <c:v>-0.1015</c:v>
                </c:pt>
                <c:pt idx="1857">
                  <c:v>-0.1015</c:v>
                </c:pt>
                <c:pt idx="1858">
                  <c:v>-0.203</c:v>
                </c:pt>
                <c:pt idx="1859">
                  <c:v>-0.203</c:v>
                </c:pt>
                <c:pt idx="1860">
                  <c:v>-0.3045</c:v>
                </c:pt>
                <c:pt idx="1861">
                  <c:v>-0.3045</c:v>
                </c:pt>
                <c:pt idx="1862">
                  <c:v>-0.3045</c:v>
                </c:pt>
                <c:pt idx="1863">
                  <c:v>-0.3045</c:v>
                </c:pt>
                <c:pt idx="1864">
                  <c:v>-0.3045</c:v>
                </c:pt>
                <c:pt idx="1865">
                  <c:v>-0.203</c:v>
                </c:pt>
                <c:pt idx="1866">
                  <c:v>-0.203</c:v>
                </c:pt>
                <c:pt idx="1867">
                  <c:v>-0.203</c:v>
                </c:pt>
                <c:pt idx="1868">
                  <c:v>-0.1015</c:v>
                </c:pt>
                <c:pt idx="1869">
                  <c:v>0</c:v>
                </c:pt>
                <c:pt idx="1870">
                  <c:v>-0.1015</c:v>
                </c:pt>
                <c:pt idx="1871">
                  <c:v>0</c:v>
                </c:pt>
                <c:pt idx="1872">
                  <c:v>-0.1015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-0.1015</c:v>
                </c:pt>
                <c:pt idx="1877">
                  <c:v>0</c:v>
                </c:pt>
                <c:pt idx="1878">
                  <c:v>0</c:v>
                </c:pt>
                <c:pt idx="1879">
                  <c:v>0.203</c:v>
                </c:pt>
                <c:pt idx="1880">
                  <c:v>0.812</c:v>
                </c:pt>
                <c:pt idx="1881">
                  <c:v>0.812</c:v>
                </c:pt>
                <c:pt idx="1882">
                  <c:v>0.9135</c:v>
                </c:pt>
                <c:pt idx="1883">
                  <c:v>0.406</c:v>
                </c:pt>
                <c:pt idx="1884">
                  <c:v>0.203</c:v>
                </c:pt>
                <c:pt idx="1885">
                  <c:v>0.1015</c:v>
                </c:pt>
                <c:pt idx="1886">
                  <c:v>0.1015</c:v>
                </c:pt>
                <c:pt idx="1887">
                  <c:v>0</c:v>
                </c:pt>
                <c:pt idx="1888">
                  <c:v>-0.1015</c:v>
                </c:pt>
                <c:pt idx="1889">
                  <c:v>-0.203</c:v>
                </c:pt>
                <c:pt idx="1890">
                  <c:v>0.203</c:v>
                </c:pt>
                <c:pt idx="1891">
                  <c:v>0.203</c:v>
                </c:pt>
                <c:pt idx="1892">
                  <c:v>0</c:v>
                </c:pt>
                <c:pt idx="1893">
                  <c:v>0</c:v>
                </c:pt>
                <c:pt idx="1894">
                  <c:v>-0.1015</c:v>
                </c:pt>
                <c:pt idx="1895">
                  <c:v>-0.203</c:v>
                </c:pt>
                <c:pt idx="1896">
                  <c:v>0.1015</c:v>
                </c:pt>
                <c:pt idx="1897">
                  <c:v>0.1015</c:v>
                </c:pt>
                <c:pt idx="1898">
                  <c:v>0.203</c:v>
                </c:pt>
                <c:pt idx="1899">
                  <c:v>0.1015</c:v>
                </c:pt>
                <c:pt idx="1900">
                  <c:v>0</c:v>
                </c:pt>
                <c:pt idx="1901">
                  <c:v>-0.1015</c:v>
                </c:pt>
                <c:pt idx="1902">
                  <c:v>-0.1015</c:v>
                </c:pt>
                <c:pt idx="1903">
                  <c:v>0</c:v>
                </c:pt>
                <c:pt idx="1904">
                  <c:v>-0.1015</c:v>
                </c:pt>
                <c:pt idx="1905">
                  <c:v>0</c:v>
                </c:pt>
                <c:pt idx="1906">
                  <c:v>-0.203</c:v>
                </c:pt>
                <c:pt idx="1907">
                  <c:v>0</c:v>
                </c:pt>
                <c:pt idx="1908">
                  <c:v>-0.1015</c:v>
                </c:pt>
                <c:pt idx="1909">
                  <c:v>-0.1015</c:v>
                </c:pt>
                <c:pt idx="1910">
                  <c:v>-0.1015</c:v>
                </c:pt>
                <c:pt idx="1911">
                  <c:v>-0.1015</c:v>
                </c:pt>
                <c:pt idx="1912">
                  <c:v>-0.1015</c:v>
                </c:pt>
                <c:pt idx="1913">
                  <c:v>-0.1015</c:v>
                </c:pt>
                <c:pt idx="1914">
                  <c:v>-0.3045</c:v>
                </c:pt>
                <c:pt idx="1915">
                  <c:v>-0.1015</c:v>
                </c:pt>
                <c:pt idx="1916">
                  <c:v>-0.5075</c:v>
                </c:pt>
                <c:pt idx="1917">
                  <c:v>-0.3045</c:v>
                </c:pt>
                <c:pt idx="1918">
                  <c:v>-0.406</c:v>
                </c:pt>
                <c:pt idx="1919">
                  <c:v>-0.1015</c:v>
                </c:pt>
                <c:pt idx="1920">
                  <c:v>0.1015</c:v>
                </c:pt>
                <c:pt idx="1921">
                  <c:v>0.203</c:v>
                </c:pt>
                <c:pt idx="1922">
                  <c:v>1.1165</c:v>
                </c:pt>
                <c:pt idx="1923">
                  <c:v>0.7105</c:v>
                </c:pt>
                <c:pt idx="1924">
                  <c:v>0.5075</c:v>
                </c:pt>
                <c:pt idx="1925">
                  <c:v>0.202999999999999</c:v>
                </c:pt>
                <c:pt idx="1926">
                  <c:v>-0.1015</c:v>
                </c:pt>
                <c:pt idx="1927">
                  <c:v>-0.1015</c:v>
                </c:pt>
                <c:pt idx="1928">
                  <c:v>-0.1015</c:v>
                </c:pt>
                <c:pt idx="1929">
                  <c:v>0.1015</c:v>
                </c:pt>
                <c:pt idx="1930">
                  <c:v>0.202999999999999</c:v>
                </c:pt>
                <c:pt idx="1931">
                  <c:v>0</c:v>
                </c:pt>
                <c:pt idx="1932">
                  <c:v>-0.1015</c:v>
                </c:pt>
                <c:pt idx="1933">
                  <c:v>0</c:v>
                </c:pt>
                <c:pt idx="1934">
                  <c:v>0.203</c:v>
                </c:pt>
                <c:pt idx="1935">
                  <c:v>0</c:v>
                </c:pt>
                <c:pt idx="1936">
                  <c:v>-0.1015</c:v>
                </c:pt>
                <c:pt idx="1937">
                  <c:v>0</c:v>
                </c:pt>
                <c:pt idx="1938">
                  <c:v>-0.202999999999999</c:v>
                </c:pt>
                <c:pt idx="1939">
                  <c:v>-0.203</c:v>
                </c:pt>
                <c:pt idx="1940">
                  <c:v>0.203</c:v>
                </c:pt>
                <c:pt idx="1941">
                  <c:v>0.1015</c:v>
                </c:pt>
                <c:pt idx="1942">
                  <c:v>-0.1015</c:v>
                </c:pt>
                <c:pt idx="1943">
                  <c:v>-0.1015</c:v>
                </c:pt>
                <c:pt idx="1944">
                  <c:v>0.203</c:v>
                </c:pt>
                <c:pt idx="1945">
                  <c:v>0.203</c:v>
                </c:pt>
                <c:pt idx="1946">
                  <c:v>0</c:v>
                </c:pt>
                <c:pt idx="1947">
                  <c:v>-0.203</c:v>
                </c:pt>
                <c:pt idx="1948">
                  <c:v>-0.203</c:v>
                </c:pt>
                <c:pt idx="1949">
                  <c:v>-0.203</c:v>
                </c:pt>
                <c:pt idx="1950">
                  <c:v>-0.3045</c:v>
                </c:pt>
                <c:pt idx="1951">
                  <c:v>0.1015</c:v>
                </c:pt>
                <c:pt idx="1952">
                  <c:v>0.1015</c:v>
                </c:pt>
                <c:pt idx="1953">
                  <c:v>0</c:v>
                </c:pt>
                <c:pt idx="1954">
                  <c:v>-0.1015</c:v>
                </c:pt>
                <c:pt idx="1955">
                  <c:v>-0.203</c:v>
                </c:pt>
                <c:pt idx="1956">
                  <c:v>0.203</c:v>
                </c:pt>
                <c:pt idx="1957">
                  <c:v>0.3045</c:v>
                </c:pt>
                <c:pt idx="1958">
                  <c:v>0.203</c:v>
                </c:pt>
                <c:pt idx="1959">
                  <c:v>0.1015</c:v>
                </c:pt>
                <c:pt idx="1960">
                  <c:v>0</c:v>
                </c:pt>
                <c:pt idx="1961">
                  <c:v>0.203</c:v>
                </c:pt>
                <c:pt idx="1962">
                  <c:v>0.1015</c:v>
                </c:pt>
                <c:pt idx="1963">
                  <c:v>0.1015</c:v>
                </c:pt>
                <c:pt idx="1964">
                  <c:v>-0.203</c:v>
                </c:pt>
                <c:pt idx="1965">
                  <c:v>0</c:v>
                </c:pt>
                <c:pt idx="1966">
                  <c:v>0.1015</c:v>
                </c:pt>
                <c:pt idx="1967">
                  <c:v>0.203</c:v>
                </c:pt>
                <c:pt idx="1968">
                  <c:v>0.1015</c:v>
                </c:pt>
                <c:pt idx="1969">
                  <c:v>-0.1015</c:v>
                </c:pt>
                <c:pt idx="1970">
                  <c:v>-0.101500000000001</c:v>
                </c:pt>
                <c:pt idx="1971">
                  <c:v>-0.1015</c:v>
                </c:pt>
                <c:pt idx="1972">
                  <c:v>0</c:v>
                </c:pt>
                <c:pt idx="1973">
                  <c:v>0.1015</c:v>
                </c:pt>
                <c:pt idx="1974">
                  <c:v>0</c:v>
                </c:pt>
                <c:pt idx="1975">
                  <c:v>-0.1015</c:v>
                </c:pt>
                <c:pt idx="1976">
                  <c:v>-0.1015</c:v>
                </c:pt>
                <c:pt idx="1977">
                  <c:v>-0.1015</c:v>
                </c:pt>
                <c:pt idx="1978">
                  <c:v>0.203</c:v>
                </c:pt>
                <c:pt idx="1979">
                  <c:v>0.1015</c:v>
                </c:pt>
                <c:pt idx="1980">
                  <c:v>0</c:v>
                </c:pt>
                <c:pt idx="1981">
                  <c:v>-0.1015</c:v>
                </c:pt>
                <c:pt idx="1982">
                  <c:v>-0.1015</c:v>
                </c:pt>
                <c:pt idx="1983">
                  <c:v>-0.1015</c:v>
                </c:pt>
                <c:pt idx="1984">
                  <c:v>0</c:v>
                </c:pt>
                <c:pt idx="1985">
                  <c:v>0.1015</c:v>
                </c:pt>
                <c:pt idx="1986">
                  <c:v>0.203</c:v>
                </c:pt>
                <c:pt idx="1987">
                  <c:v>0.203</c:v>
                </c:pt>
                <c:pt idx="1988">
                  <c:v>0.101500000000001</c:v>
                </c:pt>
                <c:pt idx="1989">
                  <c:v>0</c:v>
                </c:pt>
                <c:pt idx="1990">
                  <c:v>-0.101500000000001</c:v>
                </c:pt>
                <c:pt idx="1991">
                  <c:v>-0.1015</c:v>
                </c:pt>
                <c:pt idx="1992">
                  <c:v>0</c:v>
                </c:pt>
                <c:pt idx="1993">
                  <c:v>0.203</c:v>
                </c:pt>
                <c:pt idx="1994">
                  <c:v>0.1015</c:v>
                </c:pt>
                <c:pt idx="1995">
                  <c:v>0</c:v>
                </c:pt>
                <c:pt idx="1996">
                  <c:v>-0.1015</c:v>
                </c:pt>
                <c:pt idx="1997">
                  <c:v>-0.101500000000001</c:v>
                </c:pt>
                <c:pt idx="1998">
                  <c:v>-0.1015</c:v>
                </c:pt>
                <c:pt idx="1999">
                  <c:v>-0.203</c:v>
                </c:pt>
                <c:pt idx="2000">
                  <c:v>0</c:v>
                </c:pt>
                <c:pt idx="2001">
                  <c:v>-0.1015</c:v>
                </c:pt>
                <c:pt idx="2002">
                  <c:v>-0.1015</c:v>
                </c:pt>
                <c:pt idx="2003">
                  <c:v>0.203</c:v>
                </c:pt>
                <c:pt idx="2004">
                  <c:v>0.203</c:v>
                </c:pt>
                <c:pt idx="2005">
                  <c:v>0</c:v>
                </c:pt>
                <c:pt idx="2006">
                  <c:v>0.1015</c:v>
                </c:pt>
                <c:pt idx="2007">
                  <c:v>-0.1015</c:v>
                </c:pt>
                <c:pt idx="2008">
                  <c:v>-0.203</c:v>
                </c:pt>
                <c:pt idx="2009">
                  <c:v>0.1015</c:v>
                </c:pt>
                <c:pt idx="2010">
                  <c:v>0.101500000000001</c:v>
                </c:pt>
                <c:pt idx="2011">
                  <c:v>0.1015</c:v>
                </c:pt>
                <c:pt idx="2012">
                  <c:v>-0.1015</c:v>
                </c:pt>
                <c:pt idx="2013">
                  <c:v>-0.101500000000001</c:v>
                </c:pt>
                <c:pt idx="2014">
                  <c:v>-0.1015</c:v>
                </c:pt>
                <c:pt idx="2015">
                  <c:v>-0.1015</c:v>
                </c:pt>
                <c:pt idx="2016">
                  <c:v>-0.1015</c:v>
                </c:pt>
                <c:pt idx="2017">
                  <c:v>-0.1015</c:v>
                </c:pt>
                <c:pt idx="2018">
                  <c:v>-0.1015</c:v>
                </c:pt>
                <c:pt idx="2019">
                  <c:v>0</c:v>
                </c:pt>
                <c:pt idx="2020">
                  <c:v>0.202999999999999</c:v>
                </c:pt>
                <c:pt idx="2021">
                  <c:v>0</c:v>
                </c:pt>
                <c:pt idx="2022">
                  <c:v>0</c:v>
                </c:pt>
                <c:pt idx="2023">
                  <c:v>-0.1015</c:v>
                </c:pt>
                <c:pt idx="2024">
                  <c:v>0</c:v>
                </c:pt>
                <c:pt idx="2025">
                  <c:v>-0.1015</c:v>
                </c:pt>
                <c:pt idx="2026">
                  <c:v>-0.1015</c:v>
                </c:pt>
                <c:pt idx="2027">
                  <c:v>0.1015</c:v>
                </c:pt>
                <c:pt idx="2028">
                  <c:v>0.3045</c:v>
                </c:pt>
                <c:pt idx="2029">
                  <c:v>0.1015</c:v>
                </c:pt>
                <c:pt idx="2030">
                  <c:v>0.1015</c:v>
                </c:pt>
                <c:pt idx="2031">
                  <c:v>0</c:v>
                </c:pt>
                <c:pt idx="2032">
                  <c:v>-0.1015</c:v>
                </c:pt>
                <c:pt idx="2033">
                  <c:v>-0.1015</c:v>
                </c:pt>
                <c:pt idx="2034">
                  <c:v>-0.1015</c:v>
                </c:pt>
                <c:pt idx="2035">
                  <c:v>-0.1015</c:v>
                </c:pt>
                <c:pt idx="2036">
                  <c:v>0</c:v>
                </c:pt>
                <c:pt idx="2037">
                  <c:v>-0.1015</c:v>
                </c:pt>
                <c:pt idx="2038">
                  <c:v>-0.1015</c:v>
                </c:pt>
                <c:pt idx="2039">
                  <c:v>-0.1015</c:v>
                </c:pt>
                <c:pt idx="2040">
                  <c:v>-0.1015</c:v>
                </c:pt>
                <c:pt idx="2041">
                  <c:v>-0.1015</c:v>
                </c:pt>
                <c:pt idx="2042">
                  <c:v>0.203</c:v>
                </c:pt>
                <c:pt idx="2043">
                  <c:v>0.203</c:v>
                </c:pt>
                <c:pt idx="2044">
                  <c:v>0.1015</c:v>
                </c:pt>
                <c:pt idx="2045">
                  <c:v>0</c:v>
                </c:pt>
                <c:pt idx="2046">
                  <c:v>-0.1015</c:v>
                </c:pt>
                <c:pt idx="2047">
                  <c:v>-0.1015</c:v>
                </c:pt>
                <c:pt idx="2048">
                  <c:v>0.1015</c:v>
                </c:pt>
                <c:pt idx="2049">
                  <c:v>0.202999999999999</c:v>
                </c:pt>
                <c:pt idx="2050">
                  <c:v>0.3045</c:v>
                </c:pt>
                <c:pt idx="2051">
                  <c:v>0.203</c:v>
                </c:pt>
                <c:pt idx="2052">
                  <c:v>0.203</c:v>
                </c:pt>
                <c:pt idx="2053">
                  <c:v>0</c:v>
                </c:pt>
                <c:pt idx="2054">
                  <c:v>0</c:v>
                </c:pt>
                <c:pt idx="2055">
                  <c:v>-0.1015</c:v>
                </c:pt>
                <c:pt idx="2056">
                  <c:v>-0.101500000000001</c:v>
                </c:pt>
                <c:pt idx="2057">
                  <c:v>-0.1015</c:v>
                </c:pt>
                <c:pt idx="2058">
                  <c:v>-0.101500000000001</c:v>
                </c:pt>
                <c:pt idx="2059">
                  <c:v>-0.1015</c:v>
                </c:pt>
                <c:pt idx="2060">
                  <c:v>-0.1015</c:v>
                </c:pt>
                <c:pt idx="2061">
                  <c:v>-0.1015</c:v>
                </c:pt>
                <c:pt idx="2062">
                  <c:v>-0.3045</c:v>
                </c:pt>
                <c:pt idx="2063">
                  <c:v>0</c:v>
                </c:pt>
                <c:pt idx="2064">
                  <c:v>0.3045</c:v>
                </c:pt>
                <c:pt idx="2065">
                  <c:v>0.203</c:v>
                </c:pt>
                <c:pt idx="2066">
                  <c:v>0.1015</c:v>
                </c:pt>
                <c:pt idx="2067">
                  <c:v>0</c:v>
                </c:pt>
                <c:pt idx="2068">
                  <c:v>0</c:v>
                </c:pt>
                <c:pt idx="2069">
                  <c:v>-0.1015</c:v>
                </c:pt>
                <c:pt idx="2070">
                  <c:v>-0.1015</c:v>
                </c:pt>
                <c:pt idx="2071">
                  <c:v>0</c:v>
                </c:pt>
                <c:pt idx="2072">
                  <c:v>-0.203</c:v>
                </c:pt>
                <c:pt idx="2073">
                  <c:v>0.1015</c:v>
                </c:pt>
                <c:pt idx="2074">
                  <c:v>0.1015</c:v>
                </c:pt>
                <c:pt idx="2075">
                  <c:v>0.1015</c:v>
                </c:pt>
                <c:pt idx="2076">
                  <c:v>0</c:v>
                </c:pt>
                <c:pt idx="2077">
                  <c:v>-0.1015</c:v>
                </c:pt>
                <c:pt idx="2078">
                  <c:v>0</c:v>
                </c:pt>
                <c:pt idx="2079">
                  <c:v>-0.1015</c:v>
                </c:pt>
                <c:pt idx="2080">
                  <c:v>-0.1015</c:v>
                </c:pt>
                <c:pt idx="2081">
                  <c:v>-0.1015</c:v>
                </c:pt>
                <c:pt idx="2082">
                  <c:v>-0.1015</c:v>
                </c:pt>
                <c:pt idx="2083">
                  <c:v>0.1015</c:v>
                </c:pt>
                <c:pt idx="2084">
                  <c:v>0.202999999999999</c:v>
                </c:pt>
                <c:pt idx="2085">
                  <c:v>0.203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-0.1015</c:v>
                </c:pt>
                <c:pt idx="2090">
                  <c:v>0</c:v>
                </c:pt>
                <c:pt idx="2091">
                  <c:v>-0.1015</c:v>
                </c:pt>
                <c:pt idx="2092">
                  <c:v>-0.1015</c:v>
                </c:pt>
                <c:pt idx="2093">
                  <c:v>0</c:v>
                </c:pt>
                <c:pt idx="2094">
                  <c:v>-0.1015</c:v>
                </c:pt>
                <c:pt idx="2095">
                  <c:v>-0.1015</c:v>
                </c:pt>
                <c:pt idx="2096">
                  <c:v>0</c:v>
                </c:pt>
                <c:pt idx="2097">
                  <c:v>-0.1015</c:v>
                </c:pt>
                <c:pt idx="2098">
                  <c:v>0.203</c:v>
                </c:pt>
                <c:pt idx="2099">
                  <c:v>0.202999999999999</c:v>
                </c:pt>
                <c:pt idx="2100">
                  <c:v>0.1015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-0.1015</c:v>
                </c:pt>
                <c:pt idx="2106">
                  <c:v>-0.1015</c:v>
                </c:pt>
                <c:pt idx="2107">
                  <c:v>-0.1015</c:v>
                </c:pt>
                <c:pt idx="2108">
                  <c:v>0</c:v>
                </c:pt>
                <c:pt idx="2109">
                  <c:v>-0.1015</c:v>
                </c:pt>
                <c:pt idx="2110">
                  <c:v>0</c:v>
                </c:pt>
                <c:pt idx="2111">
                  <c:v>0</c:v>
                </c:pt>
                <c:pt idx="2112">
                  <c:v>-0.1015</c:v>
                </c:pt>
                <c:pt idx="2113">
                  <c:v>-0.1015</c:v>
                </c:pt>
                <c:pt idx="2114">
                  <c:v>0</c:v>
                </c:pt>
                <c:pt idx="2115">
                  <c:v>0</c:v>
                </c:pt>
                <c:pt idx="2116">
                  <c:v>0.3045</c:v>
                </c:pt>
                <c:pt idx="2117">
                  <c:v>0.202999999999999</c:v>
                </c:pt>
                <c:pt idx="2118">
                  <c:v>0.203</c:v>
                </c:pt>
                <c:pt idx="2119">
                  <c:v>0.1015</c:v>
                </c:pt>
                <c:pt idx="2120">
                  <c:v>0</c:v>
                </c:pt>
                <c:pt idx="2121">
                  <c:v>0.101500000000001</c:v>
                </c:pt>
                <c:pt idx="2122">
                  <c:v>0</c:v>
                </c:pt>
                <c:pt idx="2123">
                  <c:v>0.1015</c:v>
                </c:pt>
                <c:pt idx="2124">
                  <c:v>-0.1015</c:v>
                </c:pt>
                <c:pt idx="2125">
                  <c:v>-0.101500000000001</c:v>
                </c:pt>
                <c:pt idx="2126">
                  <c:v>-0.1015</c:v>
                </c:pt>
                <c:pt idx="2127">
                  <c:v>0</c:v>
                </c:pt>
                <c:pt idx="2128">
                  <c:v>-0.203</c:v>
                </c:pt>
                <c:pt idx="2129">
                  <c:v>0</c:v>
                </c:pt>
                <c:pt idx="2130">
                  <c:v>-0.1015</c:v>
                </c:pt>
                <c:pt idx="2131">
                  <c:v>0</c:v>
                </c:pt>
                <c:pt idx="2132">
                  <c:v>-0.1015</c:v>
                </c:pt>
                <c:pt idx="2133">
                  <c:v>-0.203</c:v>
                </c:pt>
                <c:pt idx="2134">
                  <c:v>0.1015</c:v>
                </c:pt>
                <c:pt idx="2135">
                  <c:v>0.203</c:v>
                </c:pt>
                <c:pt idx="2136">
                  <c:v>0.1015</c:v>
                </c:pt>
                <c:pt idx="2137">
                  <c:v>-0.1015</c:v>
                </c:pt>
                <c:pt idx="2138">
                  <c:v>0</c:v>
                </c:pt>
                <c:pt idx="2139">
                  <c:v>-0.1015</c:v>
                </c:pt>
                <c:pt idx="2140">
                  <c:v>-0.1015</c:v>
                </c:pt>
                <c:pt idx="2141">
                  <c:v>0.203</c:v>
                </c:pt>
                <c:pt idx="2142">
                  <c:v>0.3045</c:v>
                </c:pt>
                <c:pt idx="2143">
                  <c:v>0.1015</c:v>
                </c:pt>
                <c:pt idx="2144">
                  <c:v>-0.1015</c:v>
                </c:pt>
                <c:pt idx="2145">
                  <c:v>0</c:v>
                </c:pt>
                <c:pt idx="2146">
                  <c:v>-0.1015</c:v>
                </c:pt>
                <c:pt idx="2147">
                  <c:v>-0.1015</c:v>
                </c:pt>
                <c:pt idx="2148">
                  <c:v>-0.1015</c:v>
                </c:pt>
                <c:pt idx="2149">
                  <c:v>0</c:v>
                </c:pt>
                <c:pt idx="2150">
                  <c:v>-0.1015</c:v>
                </c:pt>
                <c:pt idx="2151">
                  <c:v>0</c:v>
                </c:pt>
                <c:pt idx="2152">
                  <c:v>0</c:v>
                </c:pt>
                <c:pt idx="2153">
                  <c:v>-0.1015</c:v>
                </c:pt>
                <c:pt idx="2154">
                  <c:v>0</c:v>
                </c:pt>
                <c:pt idx="2155">
                  <c:v>0</c:v>
                </c:pt>
                <c:pt idx="2156">
                  <c:v>0.1015</c:v>
                </c:pt>
                <c:pt idx="2157">
                  <c:v>0</c:v>
                </c:pt>
                <c:pt idx="2158">
                  <c:v>0</c:v>
                </c:pt>
                <c:pt idx="2159">
                  <c:v>-0.203</c:v>
                </c:pt>
                <c:pt idx="2160">
                  <c:v>0</c:v>
                </c:pt>
                <c:pt idx="2161">
                  <c:v>-0.3045</c:v>
                </c:pt>
                <c:pt idx="2162">
                  <c:v>-0.203</c:v>
                </c:pt>
                <c:pt idx="2163">
                  <c:v>-0.3045</c:v>
                </c:pt>
                <c:pt idx="2164">
                  <c:v>0</c:v>
                </c:pt>
                <c:pt idx="2165">
                  <c:v>0.7105</c:v>
                </c:pt>
                <c:pt idx="2166">
                  <c:v>-0.812</c:v>
                </c:pt>
                <c:pt idx="2167">
                  <c:v>-0.609</c:v>
                </c:pt>
                <c:pt idx="2168">
                  <c:v>-0.406</c:v>
                </c:pt>
                <c:pt idx="2169">
                  <c:v>-0.406</c:v>
                </c:pt>
                <c:pt idx="2170">
                  <c:v>-0.203</c:v>
                </c:pt>
                <c:pt idx="2171">
                  <c:v>-0.203</c:v>
                </c:pt>
                <c:pt idx="2172">
                  <c:v>-0.203</c:v>
                </c:pt>
                <c:pt idx="2173">
                  <c:v>-0.1015</c:v>
                </c:pt>
                <c:pt idx="2174">
                  <c:v>-0.1015</c:v>
                </c:pt>
                <c:pt idx="2175">
                  <c:v>-0.1015</c:v>
                </c:pt>
                <c:pt idx="2176">
                  <c:v>0</c:v>
                </c:pt>
                <c:pt idx="2177">
                  <c:v>-0.1015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-0.1015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</c:numCache>
            </c:numRef>
          </c:yVal>
          <c:smooth val="0"/>
        </c:ser>
        <c:axId val="67780229"/>
        <c:axId val="23160174"/>
      </c:scatterChart>
      <c:valAx>
        <c:axId val="67780229"/>
        <c:scaling>
          <c:orientation val="minMax"/>
          <c:max val="220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0174"/>
        <c:crossesAt val="0"/>
        <c:crossBetween val="midCat"/>
        <c:majorUnit val="400"/>
        <c:minorUnit val="200"/>
      </c:valAx>
      <c:valAx>
        <c:axId val="23160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02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F1" s="1" t="n">
        <v>0</v>
      </c>
      <c r="H1" s="1" t="n">
        <f aca="false">4.5*F1</f>
        <v>0</v>
      </c>
      <c r="J1" s="1" t="n">
        <f aca="false">2.03*F1</f>
        <v>0</v>
      </c>
      <c r="L1" s="1" t="n">
        <v>0</v>
      </c>
      <c r="N1" s="1" t="n">
        <v>0</v>
      </c>
    </row>
    <row r="2" customFormat="false" ht="15" hidden="false" customHeight="false" outlineLevel="0" collapsed="false">
      <c r="A2" s="1" t="s">
        <v>1</v>
      </c>
      <c r="F2" s="1" t="n">
        <v>0</v>
      </c>
      <c r="H2" s="1" t="n">
        <f aca="false">4.5*F2</f>
        <v>0</v>
      </c>
      <c r="J2" s="1" t="n">
        <f aca="false">2.03*F2</f>
        <v>0</v>
      </c>
      <c r="L2" s="1" t="n">
        <f aca="false">J1+J2</f>
        <v>0</v>
      </c>
      <c r="N2" s="1" t="n">
        <f aca="false">J2-J1</f>
        <v>0</v>
      </c>
    </row>
    <row r="3" customFormat="false" ht="15" hidden="false" customHeight="false" outlineLevel="0" collapsed="false">
      <c r="F3" s="1" t="n">
        <v>0</v>
      </c>
      <c r="H3" s="1" t="n">
        <f aca="false">4.5*F3</f>
        <v>0</v>
      </c>
      <c r="J3" s="1" t="n">
        <f aca="false">2.03*F3</f>
        <v>0</v>
      </c>
      <c r="L3" s="1" t="n">
        <f aca="false">L2+J3</f>
        <v>0</v>
      </c>
      <c r="N3" s="1" t="n">
        <f aca="false">J3-J2</f>
        <v>0</v>
      </c>
    </row>
    <row r="4" customFormat="false" ht="15" hidden="false" customHeight="false" outlineLevel="0" collapsed="false">
      <c r="A4" s="1" t="s">
        <v>2</v>
      </c>
      <c r="F4" s="1" t="n">
        <v>0.05</v>
      </c>
      <c r="H4" s="1" t="n">
        <f aca="false">4.5*F4</f>
        <v>0.225</v>
      </c>
      <c r="J4" s="1" t="n">
        <f aca="false">2.03*F4</f>
        <v>0.1015</v>
      </c>
      <c r="L4" s="1" t="n">
        <f aca="false">L3+J4</f>
        <v>0.1015</v>
      </c>
      <c r="N4" s="1" t="n">
        <f aca="false">J4-J3</f>
        <v>0.1015</v>
      </c>
    </row>
    <row r="5" customFormat="false" ht="15" hidden="false" customHeight="false" outlineLevel="0" collapsed="false">
      <c r="F5" s="1" t="n">
        <v>0.4</v>
      </c>
      <c r="H5" s="1" t="n">
        <f aca="false">4.5*F5</f>
        <v>1.8</v>
      </c>
      <c r="J5" s="1" t="n">
        <f aca="false">2.03*F5</f>
        <v>0.812</v>
      </c>
      <c r="L5" s="1" t="n">
        <f aca="false">L4+J5</f>
        <v>0.9135</v>
      </c>
      <c r="N5" s="1" t="n">
        <f aca="false">J5-J4</f>
        <v>0.7105</v>
      </c>
    </row>
    <row r="6" customFormat="false" ht="15" hidden="false" customHeight="false" outlineLevel="0" collapsed="false">
      <c r="A6" s="1" t="s">
        <v>3</v>
      </c>
      <c r="F6" s="1" t="n">
        <v>0.95</v>
      </c>
      <c r="H6" s="1" t="n">
        <f aca="false">4.5*F6</f>
        <v>4.275</v>
      </c>
      <c r="J6" s="1" t="n">
        <f aca="false">2.03*F6</f>
        <v>1.9285</v>
      </c>
      <c r="L6" s="1" t="n">
        <f aca="false">L5+J6</f>
        <v>2.842</v>
      </c>
      <c r="N6" s="1" t="n">
        <f aca="false">J6-J5</f>
        <v>1.1165</v>
      </c>
    </row>
    <row r="7" customFormat="false" ht="15" hidden="false" customHeight="false" outlineLevel="0" collapsed="false">
      <c r="A7" s="1" t="s">
        <v>4</v>
      </c>
      <c r="F7" s="1" t="n">
        <v>1.35</v>
      </c>
      <c r="H7" s="1" t="n">
        <f aca="false">4.5*F7</f>
        <v>6.075</v>
      </c>
      <c r="J7" s="1" t="n">
        <f aca="false">2.03*F7</f>
        <v>2.7405</v>
      </c>
      <c r="L7" s="1" t="n">
        <f aca="false">L6+J7</f>
        <v>5.5825</v>
      </c>
      <c r="N7" s="1" t="n">
        <f aca="false">J7-J6</f>
        <v>0.812</v>
      </c>
    </row>
    <row r="8" customFormat="false" ht="15" hidden="false" customHeight="false" outlineLevel="0" collapsed="false">
      <c r="F8" s="1" t="n">
        <v>1.55</v>
      </c>
      <c r="H8" s="1" t="n">
        <f aca="false">4.5*F8</f>
        <v>6.975</v>
      </c>
      <c r="J8" s="1" t="n">
        <f aca="false">2.03*F8</f>
        <v>3.1465</v>
      </c>
      <c r="L8" s="1" t="n">
        <f aca="false">L7+J8</f>
        <v>8.729</v>
      </c>
      <c r="N8" s="1" t="n">
        <f aca="false">J8-J7</f>
        <v>0.406</v>
      </c>
    </row>
    <row r="9" customFormat="false" ht="15" hidden="false" customHeight="false" outlineLevel="0" collapsed="false">
      <c r="A9" s="1" t="s">
        <v>5</v>
      </c>
      <c r="F9" s="1" t="n">
        <v>1.7</v>
      </c>
      <c r="H9" s="1" t="n">
        <f aca="false">4.5*F9</f>
        <v>7.65</v>
      </c>
      <c r="J9" s="1" t="n">
        <f aca="false">2.03*F9</f>
        <v>3.451</v>
      </c>
      <c r="L9" s="1" t="n">
        <f aca="false">L8+J9</f>
        <v>12.18</v>
      </c>
      <c r="N9" s="1" t="n">
        <f aca="false">J9-J8</f>
        <v>0.3045</v>
      </c>
    </row>
    <row r="10" customFormat="false" ht="15" hidden="false" customHeight="false" outlineLevel="0" collapsed="false">
      <c r="A10" s="1" t="s">
        <v>6</v>
      </c>
      <c r="F10" s="1" t="n">
        <v>1.75</v>
      </c>
      <c r="H10" s="1" t="n">
        <f aca="false">4.5*F10</f>
        <v>7.875</v>
      </c>
      <c r="J10" s="1" t="n">
        <f aca="false">2.03*F10</f>
        <v>3.5525</v>
      </c>
      <c r="L10" s="1" t="n">
        <f aca="false">L9+J10</f>
        <v>15.7325</v>
      </c>
      <c r="N10" s="1" t="n">
        <f aca="false">J10-J9</f>
        <v>0.1015</v>
      </c>
    </row>
    <row r="11" customFormat="false" ht="15" hidden="false" customHeight="false" outlineLevel="0" collapsed="false">
      <c r="F11" s="1" t="n">
        <v>1.75</v>
      </c>
      <c r="H11" s="1" t="n">
        <f aca="false">4.5*F11</f>
        <v>7.875</v>
      </c>
      <c r="J11" s="1" t="n">
        <f aca="false">2.03*F11</f>
        <v>3.5525</v>
      </c>
      <c r="L11" s="1" t="n">
        <f aca="false">L10+J11</f>
        <v>19.285</v>
      </c>
      <c r="N11" s="1" t="n">
        <f aca="false">J11-J10</f>
        <v>0</v>
      </c>
    </row>
    <row r="12" customFormat="false" ht="15" hidden="false" customHeight="false" outlineLevel="0" collapsed="false">
      <c r="A12" s="1" t="s">
        <v>7</v>
      </c>
      <c r="F12" s="1" t="n">
        <v>1.8</v>
      </c>
      <c r="H12" s="1" t="n">
        <f aca="false">4.5*F12</f>
        <v>8.1</v>
      </c>
      <c r="J12" s="1" t="n">
        <f aca="false">2.03*F12</f>
        <v>3.654</v>
      </c>
      <c r="L12" s="1" t="n">
        <f aca="false">L11+J12</f>
        <v>22.939</v>
      </c>
      <c r="N12" s="1" t="n">
        <f aca="false">J12-J11</f>
        <v>0.1015</v>
      </c>
    </row>
    <row r="13" customFormat="false" ht="15" hidden="false" customHeight="false" outlineLevel="0" collapsed="false">
      <c r="A13" s="1" t="s">
        <v>8</v>
      </c>
      <c r="F13" s="1" t="n">
        <v>2</v>
      </c>
      <c r="H13" s="1" t="n">
        <f aca="false">4.5*F13</f>
        <v>9</v>
      </c>
      <c r="J13" s="1" t="n">
        <f aca="false">2.03*F13</f>
        <v>4.06</v>
      </c>
      <c r="L13" s="1" t="n">
        <f aca="false">L12+J13</f>
        <v>26.999</v>
      </c>
      <c r="N13" s="1" t="n">
        <f aca="false">J13-J12</f>
        <v>0.406</v>
      </c>
    </row>
    <row r="14" customFormat="false" ht="15" hidden="false" customHeight="false" outlineLevel="0" collapsed="false">
      <c r="F14" s="1" t="n">
        <v>2.05</v>
      </c>
      <c r="H14" s="1" t="n">
        <f aca="false">4.5*F14</f>
        <v>9.225</v>
      </c>
      <c r="J14" s="1" t="n">
        <f aca="false">2.03*F14</f>
        <v>4.1615</v>
      </c>
      <c r="L14" s="1" t="n">
        <f aca="false">L13+J14</f>
        <v>31.1605</v>
      </c>
      <c r="N14" s="1" t="n">
        <f aca="false">J14-J13</f>
        <v>0.1015</v>
      </c>
    </row>
    <row r="15" customFormat="false" ht="15" hidden="false" customHeight="false" outlineLevel="0" collapsed="false">
      <c r="A15" s="1" t="s">
        <v>9</v>
      </c>
      <c r="F15" s="1" t="n">
        <v>2.05</v>
      </c>
      <c r="H15" s="1" t="n">
        <f aca="false">4.5*F15</f>
        <v>9.225</v>
      </c>
      <c r="J15" s="1" t="n">
        <f aca="false">2.03*F15</f>
        <v>4.1615</v>
      </c>
      <c r="L15" s="1" t="n">
        <f aca="false">L14+J15</f>
        <v>35.322</v>
      </c>
      <c r="N15" s="1" t="n">
        <f aca="false">J15-J14</f>
        <v>0</v>
      </c>
    </row>
    <row r="16" customFormat="false" ht="15" hidden="false" customHeight="false" outlineLevel="0" collapsed="false">
      <c r="A16" s="1" t="s">
        <v>10</v>
      </c>
      <c r="F16" s="1" t="n">
        <v>2.05</v>
      </c>
      <c r="H16" s="1" t="n">
        <f aca="false">4.5*F16</f>
        <v>9.225</v>
      </c>
      <c r="J16" s="1" t="n">
        <f aca="false">2.03*F16</f>
        <v>4.1615</v>
      </c>
      <c r="L16" s="1" t="n">
        <f aca="false">L15+J16</f>
        <v>39.4835</v>
      </c>
      <c r="N16" s="1" t="n">
        <f aca="false">J16-J15</f>
        <v>0</v>
      </c>
    </row>
    <row r="17" customFormat="false" ht="15" hidden="false" customHeight="false" outlineLevel="0" collapsed="false">
      <c r="A17" s="1" t="s">
        <v>11</v>
      </c>
      <c r="F17" s="1" t="n">
        <v>2.05</v>
      </c>
      <c r="H17" s="1" t="n">
        <f aca="false">4.5*F17</f>
        <v>9.225</v>
      </c>
      <c r="J17" s="1" t="n">
        <f aca="false">2.03*F17</f>
        <v>4.1615</v>
      </c>
      <c r="L17" s="1" t="n">
        <f aca="false">L16+J17</f>
        <v>43.645</v>
      </c>
      <c r="N17" s="1" t="n">
        <f aca="false">J17-J16</f>
        <v>0</v>
      </c>
    </row>
    <row r="18" customFormat="false" ht="15" hidden="false" customHeight="false" outlineLevel="0" collapsed="false">
      <c r="F18" s="1" t="n">
        <v>2.05</v>
      </c>
      <c r="H18" s="1" t="n">
        <f aca="false">4.5*F18</f>
        <v>9.225</v>
      </c>
      <c r="J18" s="1" t="n">
        <f aca="false">2.03*F18</f>
        <v>4.1615</v>
      </c>
      <c r="L18" s="1" t="n">
        <f aca="false">L17+J18</f>
        <v>47.8065</v>
      </c>
      <c r="N18" s="1" t="n">
        <f aca="false">J18-J17</f>
        <v>0</v>
      </c>
    </row>
    <row r="19" customFormat="false" ht="15" hidden="false" customHeight="false" outlineLevel="0" collapsed="false">
      <c r="A19" s="1" t="s">
        <v>12</v>
      </c>
      <c r="F19" s="1" t="n">
        <v>2</v>
      </c>
      <c r="H19" s="1" t="n">
        <f aca="false">4.5*F19</f>
        <v>9</v>
      </c>
      <c r="J19" s="1" t="n">
        <f aca="false">2.03*F19</f>
        <v>4.06</v>
      </c>
      <c r="L19" s="1" t="n">
        <f aca="false">L18+J19</f>
        <v>51.8665</v>
      </c>
      <c r="N19" s="1" t="n">
        <f aca="false">J19-J18</f>
        <v>-0.1015</v>
      </c>
    </row>
    <row r="20" customFormat="false" ht="15" hidden="false" customHeight="false" outlineLevel="0" collapsed="false">
      <c r="F20" s="1" t="n">
        <v>1.95</v>
      </c>
      <c r="H20" s="1" t="n">
        <f aca="false">4.5*F20</f>
        <v>8.775</v>
      </c>
      <c r="J20" s="1" t="n">
        <f aca="false">2.03*F20</f>
        <v>3.9585</v>
      </c>
      <c r="L20" s="1" t="n">
        <f aca="false">L19+J20</f>
        <v>55.825</v>
      </c>
      <c r="N20" s="1" t="n">
        <f aca="false">J20-J19</f>
        <v>-0.1015</v>
      </c>
    </row>
    <row r="21" customFormat="false" ht="15" hidden="false" customHeight="false" outlineLevel="0" collapsed="false">
      <c r="F21" s="1" t="n">
        <v>1.9</v>
      </c>
      <c r="H21" s="1" t="n">
        <f aca="false">4.5*F21</f>
        <v>8.55</v>
      </c>
      <c r="J21" s="1" t="n">
        <f aca="false">2.03*F21</f>
        <v>3.857</v>
      </c>
      <c r="L21" s="1" t="n">
        <f aca="false">L20+J21</f>
        <v>59.682</v>
      </c>
      <c r="N21" s="1" t="n">
        <f aca="false">J21-J20</f>
        <v>-0.1015</v>
      </c>
    </row>
    <row r="22" customFormat="false" ht="15" hidden="false" customHeight="false" outlineLevel="0" collapsed="false">
      <c r="F22" s="1" t="n">
        <v>1.85</v>
      </c>
      <c r="H22" s="1" t="n">
        <f aca="false">4.5*F22</f>
        <v>8.325</v>
      </c>
      <c r="J22" s="1" t="n">
        <f aca="false">2.03*F22</f>
        <v>3.7555</v>
      </c>
      <c r="L22" s="1" t="n">
        <f aca="false">L21+J22</f>
        <v>63.4375</v>
      </c>
      <c r="N22" s="1" t="n">
        <f aca="false">J22-J21</f>
        <v>-0.1015</v>
      </c>
    </row>
    <row r="23" customFormat="false" ht="15" hidden="false" customHeight="false" outlineLevel="0" collapsed="false">
      <c r="F23" s="1" t="n">
        <v>1.8</v>
      </c>
      <c r="H23" s="1" t="n">
        <f aca="false">4.5*F23</f>
        <v>8.1</v>
      </c>
      <c r="J23" s="1" t="n">
        <f aca="false">2.03*F23</f>
        <v>3.654</v>
      </c>
      <c r="L23" s="1" t="n">
        <f aca="false">L22+J23</f>
        <v>67.0915</v>
      </c>
      <c r="N23" s="1" t="n">
        <f aca="false">J23-J22</f>
        <v>-0.1015</v>
      </c>
    </row>
    <row r="24" customFormat="false" ht="15" hidden="false" customHeight="false" outlineLevel="0" collapsed="false">
      <c r="F24" s="1" t="n">
        <v>1.75</v>
      </c>
      <c r="H24" s="1" t="n">
        <f aca="false">4.5*F24</f>
        <v>7.875</v>
      </c>
      <c r="J24" s="1" t="n">
        <f aca="false">2.03*F24</f>
        <v>3.5525</v>
      </c>
      <c r="L24" s="1" t="n">
        <f aca="false">L23+J24</f>
        <v>70.644</v>
      </c>
      <c r="N24" s="1" t="n">
        <f aca="false">J24-J23</f>
        <v>-0.1015</v>
      </c>
    </row>
    <row r="25" customFormat="false" ht="15" hidden="false" customHeight="false" outlineLevel="0" collapsed="false">
      <c r="F25" s="1" t="n">
        <v>1.8</v>
      </c>
      <c r="H25" s="1" t="n">
        <f aca="false">4.5*F25</f>
        <v>8.1</v>
      </c>
      <c r="J25" s="1" t="n">
        <f aca="false">2.03*F25</f>
        <v>3.654</v>
      </c>
      <c r="L25" s="1" t="n">
        <f aca="false">L24+J25</f>
        <v>74.298</v>
      </c>
      <c r="N25" s="1" t="n">
        <f aca="false">J25-J24</f>
        <v>0.1015</v>
      </c>
    </row>
    <row r="26" customFormat="false" ht="15" hidden="false" customHeight="false" outlineLevel="0" collapsed="false">
      <c r="F26" s="1" t="n">
        <v>1.95</v>
      </c>
      <c r="H26" s="1" t="n">
        <f aca="false">4.5*F26</f>
        <v>8.775</v>
      </c>
      <c r="J26" s="1" t="n">
        <f aca="false">2.03*F26</f>
        <v>3.9585</v>
      </c>
      <c r="L26" s="1" t="n">
        <f aca="false">L25+J26</f>
        <v>78.2565</v>
      </c>
      <c r="N26" s="1" t="n">
        <f aca="false">J26-J25</f>
        <v>0.3045</v>
      </c>
    </row>
    <row r="27" customFormat="false" ht="15" hidden="false" customHeight="false" outlineLevel="0" collapsed="false">
      <c r="F27" s="1" t="n">
        <v>2</v>
      </c>
      <c r="H27" s="1" t="n">
        <f aca="false">4.5*F27</f>
        <v>9</v>
      </c>
      <c r="J27" s="1" t="n">
        <f aca="false">2.03*F27</f>
        <v>4.06</v>
      </c>
      <c r="L27" s="1" t="n">
        <f aca="false">L26+J27</f>
        <v>82.3165</v>
      </c>
      <c r="N27" s="1" t="n">
        <f aca="false">J27-J26</f>
        <v>0.1015</v>
      </c>
    </row>
    <row r="28" customFormat="false" ht="15" hidden="false" customHeight="false" outlineLevel="0" collapsed="false">
      <c r="F28" s="1" t="n">
        <v>2</v>
      </c>
      <c r="H28" s="1" t="n">
        <f aca="false">4.5*F28</f>
        <v>9</v>
      </c>
      <c r="J28" s="1" t="n">
        <f aca="false">2.03*F28</f>
        <v>4.06</v>
      </c>
      <c r="L28" s="1" t="n">
        <f aca="false">L27+J28</f>
        <v>86.3765</v>
      </c>
      <c r="N28" s="1" t="n">
        <f aca="false">J28-J27</f>
        <v>0</v>
      </c>
    </row>
    <row r="29" customFormat="false" ht="15" hidden="false" customHeight="false" outlineLevel="0" collapsed="false">
      <c r="F29" s="1" t="n">
        <v>2</v>
      </c>
      <c r="H29" s="1" t="n">
        <f aca="false">4.5*F29</f>
        <v>9</v>
      </c>
      <c r="J29" s="1" t="n">
        <f aca="false">2.03*F29</f>
        <v>4.06</v>
      </c>
      <c r="L29" s="1" t="n">
        <f aca="false">L28+J29</f>
        <v>90.4365</v>
      </c>
      <c r="N29" s="1" t="n">
        <f aca="false">J29-J28</f>
        <v>0</v>
      </c>
    </row>
    <row r="30" customFormat="false" ht="15" hidden="false" customHeight="false" outlineLevel="0" collapsed="false">
      <c r="F30" s="1" t="n">
        <v>1.95</v>
      </c>
      <c r="H30" s="1" t="n">
        <f aca="false">4.5*F30</f>
        <v>8.775</v>
      </c>
      <c r="J30" s="1" t="n">
        <f aca="false">2.03*F30</f>
        <v>3.9585</v>
      </c>
      <c r="L30" s="1" t="n">
        <f aca="false">L29+J30</f>
        <v>94.395</v>
      </c>
      <c r="N30" s="1" t="n">
        <f aca="false">J30-J29</f>
        <v>-0.1015</v>
      </c>
    </row>
    <row r="31" customFormat="false" ht="15" hidden="false" customHeight="false" outlineLevel="0" collapsed="false">
      <c r="F31" s="1" t="n">
        <v>1.9</v>
      </c>
      <c r="H31" s="1" t="n">
        <f aca="false">4.5*F31</f>
        <v>8.55</v>
      </c>
      <c r="J31" s="1" t="n">
        <f aca="false">2.03*F31</f>
        <v>3.857</v>
      </c>
      <c r="L31" s="1" t="n">
        <f aca="false">L30+J31</f>
        <v>98.252</v>
      </c>
      <c r="N31" s="1" t="n">
        <f aca="false">J31-J30</f>
        <v>-0.1015</v>
      </c>
    </row>
    <row r="32" customFormat="false" ht="15" hidden="false" customHeight="false" outlineLevel="0" collapsed="false">
      <c r="F32" s="1" t="n">
        <v>1.9</v>
      </c>
      <c r="H32" s="1" t="n">
        <f aca="false">4.5*F32</f>
        <v>8.55</v>
      </c>
      <c r="J32" s="1" t="n">
        <f aca="false">2.03*F32</f>
        <v>3.857</v>
      </c>
      <c r="L32" s="1" t="n">
        <f aca="false">L31+J32</f>
        <v>102.109</v>
      </c>
      <c r="N32" s="1" t="n">
        <f aca="false">J32-J31</f>
        <v>0</v>
      </c>
    </row>
    <row r="33" customFormat="false" ht="15" hidden="false" customHeight="false" outlineLevel="0" collapsed="false">
      <c r="F33" s="1" t="n">
        <v>1.9</v>
      </c>
      <c r="H33" s="1" t="n">
        <f aca="false">4.5*F33</f>
        <v>8.55</v>
      </c>
      <c r="J33" s="1" t="n">
        <f aca="false">2.03*F33</f>
        <v>3.857</v>
      </c>
      <c r="L33" s="1" t="n">
        <f aca="false">L32+J33</f>
        <v>105.966</v>
      </c>
      <c r="N33" s="1" t="n">
        <f aca="false">J33-J32</f>
        <v>0</v>
      </c>
    </row>
    <row r="34" customFormat="false" ht="15" hidden="false" customHeight="false" outlineLevel="0" collapsed="false">
      <c r="F34" s="1" t="n">
        <v>1.85</v>
      </c>
      <c r="H34" s="1" t="n">
        <f aca="false">4.5*F34</f>
        <v>8.325</v>
      </c>
      <c r="J34" s="1" t="n">
        <f aca="false">2.03*F34</f>
        <v>3.7555</v>
      </c>
      <c r="L34" s="1" t="n">
        <f aca="false">L33+J34</f>
        <v>109.7215</v>
      </c>
      <c r="N34" s="1" t="n">
        <f aca="false">J34-J33</f>
        <v>-0.1015</v>
      </c>
    </row>
    <row r="35" customFormat="false" ht="15" hidden="false" customHeight="false" outlineLevel="0" collapsed="false">
      <c r="F35" s="1" t="n">
        <v>1.85</v>
      </c>
      <c r="H35" s="1" t="n">
        <f aca="false">4.5*F35</f>
        <v>8.325</v>
      </c>
      <c r="J35" s="1" t="n">
        <f aca="false">2.03*F35</f>
        <v>3.7555</v>
      </c>
      <c r="L35" s="1" t="n">
        <f aca="false">L34+J35</f>
        <v>113.477</v>
      </c>
      <c r="N35" s="1" t="n">
        <f aca="false">J35-J34</f>
        <v>0</v>
      </c>
    </row>
    <row r="36" customFormat="false" ht="15" hidden="false" customHeight="false" outlineLevel="0" collapsed="false">
      <c r="F36" s="1" t="n">
        <v>1.85</v>
      </c>
      <c r="H36" s="1" t="n">
        <f aca="false">4.5*F36</f>
        <v>8.325</v>
      </c>
      <c r="J36" s="1" t="n">
        <f aca="false">2.03*F36</f>
        <v>3.7555</v>
      </c>
      <c r="L36" s="1" t="n">
        <f aca="false">L35+J36</f>
        <v>117.2325</v>
      </c>
      <c r="N36" s="1" t="n">
        <f aca="false">J36-J35</f>
        <v>0</v>
      </c>
    </row>
    <row r="37" customFormat="false" ht="15" hidden="false" customHeight="false" outlineLevel="0" collapsed="false">
      <c r="F37" s="1" t="n">
        <v>1.85</v>
      </c>
      <c r="H37" s="1" t="n">
        <f aca="false">4.5*F37</f>
        <v>8.325</v>
      </c>
      <c r="J37" s="1" t="n">
        <f aca="false">2.03*F37</f>
        <v>3.7555</v>
      </c>
      <c r="L37" s="1" t="n">
        <f aca="false">L36+J37</f>
        <v>120.988</v>
      </c>
      <c r="N37" s="1" t="n">
        <f aca="false">J37-J36</f>
        <v>0</v>
      </c>
    </row>
    <row r="38" customFormat="false" ht="15" hidden="false" customHeight="false" outlineLevel="0" collapsed="false">
      <c r="F38" s="1" t="n">
        <v>1.8</v>
      </c>
      <c r="H38" s="1" t="n">
        <f aca="false">4.5*F38</f>
        <v>8.1</v>
      </c>
      <c r="J38" s="1" t="n">
        <f aca="false">2.03*F38</f>
        <v>3.654</v>
      </c>
      <c r="L38" s="1" t="n">
        <f aca="false">L37+J38</f>
        <v>124.642</v>
      </c>
      <c r="N38" s="1" t="n">
        <f aca="false">J38-J37</f>
        <v>-0.1015</v>
      </c>
    </row>
    <row r="39" customFormat="false" ht="15" hidden="false" customHeight="false" outlineLevel="0" collapsed="false">
      <c r="F39" s="1" t="n">
        <v>1.75</v>
      </c>
      <c r="H39" s="1" t="n">
        <f aca="false">4.5*F39</f>
        <v>7.875</v>
      </c>
      <c r="J39" s="1" t="n">
        <f aca="false">2.03*F39</f>
        <v>3.5525</v>
      </c>
      <c r="L39" s="1" t="n">
        <f aca="false">L38+J39</f>
        <v>128.1945</v>
      </c>
      <c r="N39" s="1" t="n">
        <f aca="false">J39-J38</f>
        <v>-0.1015</v>
      </c>
    </row>
    <row r="40" customFormat="false" ht="15" hidden="false" customHeight="false" outlineLevel="0" collapsed="false">
      <c r="F40" s="1" t="n">
        <v>1.7</v>
      </c>
      <c r="H40" s="1" t="n">
        <f aca="false">4.5*F40</f>
        <v>7.65</v>
      </c>
      <c r="J40" s="1" t="n">
        <f aca="false">2.03*F40</f>
        <v>3.451</v>
      </c>
      <c r="L40" s="1" t="n">
        <f aca="false">L39+J40</f>
        <v>131.6455</v>
      </c>
      <c r="N40" s="1" t="n">
        <f aca="false">J40-J39</f>
        <v>-0.1015</v>
      </c>
    </row>
    <row r="41" customFormat="false" ht="15" hidden="false" customHeight="false" outlineLevel="0" collapsed="false">
      <c r="F41" s="1" t="n">
        <v>1.65</v>
      </c>
      <c r="H41" s="1" t="n">
        <f aca="false">4.5*F41</f>
        <v>7.425</v>
      </c>
      <c r="J41" s="1" t="n">
        <f aca="false">2.03*F41</f>
        <v>3.3495</v>
      </c>
      <c r="L41" s="1" t="n">
        <f aca="false">L40+J41</f>
        <v>134.995</v>
      </c>
      <c r="N41" s="1" t="n">
        <f aca="false">J41-J40</f>
        <v>-0.1015</v>
      </c>
    </row>
    <row r="42" customFormat="false" ht="15" hidden="false" customHeight="false" outlineLevel="0" collapsed="false">
      <c r="F42" s="1" t="n">
        <v>1.75</v>
      </c>
      <c r="H42" s="1" t="n">
        <f aca="false">4.5*F42</f>
        <v>7.875</v>
      </c>
      <c r="J42" s="1" t="n">
        <f aca="false">2.03*F42</f>
        <v>3.5525</v>
      </c>
      <c r="L42" s="1" t="n">
        <f aca="false">L41+J42</f>
        <v>138.5475</v>
      </c>
      <c r="N42" s="1" t="n">
        <f aca="false">J42-J41</f>
        <v>0.203</v>
      </c>
    </row>
    <row r="43" customFormat="false" ht="15" hidden="false" customHeight="false" outlineLevel="0" collapsed="false">
      <c r="F43" s="1" t="n">
        <v>1.9</v>
      </c>
      <c r="H43" s="1" t="n">
        <f aca="false">4.5*F43</f>
        <v>8.55</v>
      </c>
      <c r="J43" s="1" t="n">
        <f aca="false">2.03*F43</f>
        <v>3.857</v>
      </c>
      <c r="L43" s="1" t="n">
        <f aca="false">L42+J43</f>
        <v>142.4045</v>
      </c>
      <c r="N43" s="1" t="n">
        <f aca="false">J43-J42</f>
        <v>0.3045</v>
      </c>
    </row>
    <row r="44" customFormat="false" ht="15" hidden="false" customHeight="false" outlineLevel="0" collapsed="false">
      <c r="F44" s="1" t="n">
        <v>2.05</v>
      </c>
      <c r="H44" s="1" t="n">
        <f aca="false">4.5*F44</f>
        <v>9.225</v>
      </c>
      <c r="J44" s="1" t="n">
        <f aca="false">2.03*F44</f>
        <v>4.1615</v>
      </c>
      <c r="L44" s="1" t="n">
        <f aca="false">L43+J44</f>
        <v>146.566</v>
      </c>
      <c r="N44" s="1" t="n">
        <f aca="false">J44-J43</f>
        <v>0.3045</v>
      </c>
    </row>
    <row r="45" customFormat="false" ht="15" hidden="false" customHeight="false" outlineLevel="0" collapsed="false">
      <c r="F45" s="1" t="n">
        <v>2.15</v>
      </c>
      <c r="H45" s="1" t="n">
        <f aca="false">4.5*F45</f>
        <v>9.675</v>
      </c>
      <c r="J45" s="1" t="n">
        <f aca="false">2.03*F45</f>
        <v>4.3645</v>
      </c>
      <c r="L45" s="1" t="n">
        <f aca="false">L44+J45</f>
        <v>150.9305</v>
      </c>
      <c r="N45" s="1" t="n">
        <f aca="false">J45-J44</f>
        <v>0.203</v>
      </c>
    </row>
    <row r="46" customFormat="false" ht="15" hidden="false" customHeight="false" outlineLevel="0" collapsed="false">
      <c r="F46" s="1" t="n">
        <v>2.15</v>
      </c>
      <c r="H46" s="1" t="n">
        <f aca="false">4.5*F46</f>
        <v>9.675</v>
      </c>
      <c r="J46" s="1" t="n">
        <f aca="false">2.03*F46</f>
        <v>4.3645</v>
      </c>
      <c r="L46" s="1" t="n">
        <f aca="false">L45+J46</f>
        <v>155.295</v>
      </c>
      <c r="N46" s="1" t="n">
        <f aca="false">J46-J45</f>
        <v>0</v>
      </c>
    </row>
    <row r="47" customFormat="false" ht="15" hidden="false" customHeight="false" outlineLevel="0" collapsed="false">
      <c r="F47" s="1" t="n">
        <v>2.15</v>
      </c>
      <c r="H47" s="1" t="n">
        <f aca="false">4.5*F47</f>
        <v>9.675</v>
      </c>
      <c r="J47" s="1" t="n">
        <f aca="false">2.03*F47</f>
        <v>4.3645</v>
      </c>
      <c r="L47" s="1" t="n">
        <f aca="false">L46+J47</f>
        <v>159.6595</v>
      </c>
      <c r="N47" s="1" t="n">
        <f aca="false">J47-J46</f>
        <v>0</v>
      </c>
    </row>
    <row r="48" customFormat="false" ht="15" hidden="false" customHeight="false" outlineLevel="0" collapsed="false">
      <c r="F48" s="1" t="n">
        <v>2.15</v>
      </c>
      <c r="H48" s="1" t="n">
        <f aca="false">4.5*F48</f>
        <v>9.675</v>
      </c>
      <c r="J48" s="1" t="n">
        <f aca="false">2.03*F48</f>
        <v>4.3645</v>
      </c>
      <c r="L48" s="1" t="n">
        <f aca="false">L47+J48</f>
        <v>164.024</v>
      </c>
      <c r="N48" s="1" t="n">
        <f aca="false">J48-J47</f>
        <v>0</v>
      </c>
    </row>
    <row r="49" customFormat="false" ht="15" hidden="false" customHeight="false" outlineLevel="0" collapsed="false">
      <c r="F49" s="1" t="n">
        <v>2.15</v>
      </c>
      <c r="H49" s="1" t="n">
        <f aca="false">4.5*F49</f>
        <v>9.675</v>
      </c>
      <c r="J49" s="1" t="n">
        <f aca="false">2.03*F49</f>
        <v>4.3645</v>
      </c>
      <c r="L49" s="1" t="n">
        <f aca="false">L48+J49</f>
        <v>168.3885</v>
      </c>
      <c r="N49" s="1" t="n">
        <f aca="false">J49-J48</f>
        <v>0</v>
      </c>
    </row>
    <row r="50" customFormat="false" ht="15" hidden="false" customHeight="false" outlineLevel="0" collapsed="false">
      <c r="F50" s="1" t="n">
        <v>2.1</v>
      </c>
      <c r="H50" s="1" t="n">
        <f aca="false">4.5*F50</f>
        <v>9.45</v>
      </c>
      <c r="J50" s="1" t="n">
        <f aca="false">2.03*F50</f>
        <v>4.263</v>
      </c>
      <c r="L50" s="1" t="n">
        <f aca="false">L49+J50</f>
        <v>172.6515</v>
      </c>
      <c r="N50" s="1" t="n">
        <f aca="false">J50-J49</f>
        <v>-0.1015</v>
      </c>
    </row>
    <row r="51" customFormat="false" ht="15" hidden="false" customHeight="false" outlineLevel="0" collapsed="false">
      <c r="F51" s="1" t="n">
        <v>2.05</v>
      </c>
      <c r="H51" s="1" t="n">
        <f aca="false">4.5*F51</f>
        <v>9.225</v>
      </c>
      <c r="J51" s="1" t="n">
        <f aca="false">2.03*F51</f>
        <v>4.1615</v>
      </c>
      <c r="L51" s="1" t="n">
        <f aca="false">L50+J51</f>
        <v>176.813</v>
      </c>
      <c r="N51" s="1" t="n">
        <f aca="false">J51-J50</f>
        <v>-0.101500000000001</v>
      </c>
    </row>
    <row r="52" customFormat="false" ht="15" hidden="false" customHeight="false" outlineLevel="0" collapsed="false">
      <c r="F52" s="1" t="n">
        <v>2.05</v>
      </c>
      <c r="H52" s="1" t="n">
        <f aca="false">4.5*F52</f>
        <v>9.225</v>
      </c>
      <c r="J52" s="1" t="n">
        <f aca="false">2.03*F52</f>
        <v>4.1615</v>
      </c>
      <c r="L52" s="1" t="n">
        <f aca="false">L51+J52</f>
        <v>180.9745</v>
      </c>
      <c r="N52" s="1" t="n">
        <f aca="false">J52-J51</f>
        <v>0</v>
      </c>
    </row>
    <row r="53" customFormat="false" ht="15" hidden="false" customHeight="false" outlineLevel="0" collapsed="false">
      <c r="F53" s="1" t="n">
        <v>2</v>
      </c>
      <c r="H53" s="1" t="n">
        <f aca="false">4.5*F53</f>
        <v>9</v>
      </c>
      <c r="J53" s="1" t="n">
        <f aca="false">2.03*F53</f>
        <v>4.06</v>
      </c>
      <c r="L53" s="1" t="n">
        <f aca="false">L52+J53</f>
        <v>185.0345</v>
      </c>
      <c r="N53" s="1" t="n">
        <f aca="false">J53-J52</f>
        <v>-0.1015</v>
      </c>
    </row>
    <row r="54" customFormat="false" ht="15" hidden="false" customHeight="false" outlineLevel="0" collapsed="false">
      <c r="F54" s="1" t="n">
        <v>2</v>
      </c>
      <c r="H54" s="1" t="n">
        <f aca="false">4.5*F54</f>
        <v>9</v>
      </c>
      <c r="J54" s="1" t="n">
        <f aca="false">2.03*F54</f>
        <v>4.06</v>
      </c>
      <c r="L54" s="1" t="n">
        <f aca="false">L53+J54</f>
        <v>189.0945</v>
      </c>
      <c r="N54" s="1" t="n">
        <f aca="false">J54-J53</f>
        <v>0</v>
      </c>
    </row>
    <row r="55" customFormat="false" ht="15" hidden="false" customHeight="false" outlineLevel="0" collapsed="false">
      <c r="F55" s="1" t="n">
        <v>2</v>
      </c>
      <c r="H55" s="1" t="n">
        <f aca="false">4.5*F55</f>
        <v>9</v>
      </c>
      <c r="J55" s="1" t="n">
        <f aca="false">2.03*F55</f>
        <v>4.06</v>
      </c>
      <c r="L55" s="1" t="n">
        <f aca="false">L54+J55</f>
        <v>193.1545</v>
      </c>
      <c r="N55" s="1" t="n">
        <f aca="false">J55-J54</f>
        <v>0</v>
      </c>
    </row>
    <row r="56" customFormat="false" ht="15" hidden="false" customHeight="false" outlineLevel="0" collapsed="false">
      <c r="F56" s="1" t="n">
        <v>1.95</v>
      </c>
      <c r="H56" s="1" t="n">
        <f aca="false">4.5*F56</f>
        <v>8.775</v>
      </c>
      <c r="J56" s="1" t="n">
        <f aca="false">2.03*F56</f>
        <v>3.9585</v>
      </c>
      <c r="L56" s="1" t="n">
        <f aca="false">L55+J56</f>
        <v>197.113</v>
      </c>
      <c r="N56" s="1" t="n">
        <f aca="false">J56-J55</f>
        <v>-0.1015</v>
      </c>
    </row>
    <row r="57" customFormat="false" ht="15" hidden="false" customHeight="false" outlineLevel="0" collapsed="false">
      <c r="F57" s="1" t="n">
        <v>1.9</v>
      </c>
      <c r="H57" s="1" t="n">
        <f aca="false">4.5*F57</f>
        <v>8.55</v>
      </c>
      <c r="J57" s="1" t="n">
        <f aca="false">2.03*F57</f>
        <v>3.857</v>
      </c>
      <c r="L57" s="1" t="n">
        <f aca="false">L56+J57</f>
        <v>200.97</v>
      </c>
      <c r="N57" s="1" t="n">
        <f aca="false">J57-J56</f>
        <v>-0.1015</v>
      </c>
    </row>
    <row r="58" customFormat="false" ht="15" hidden="false" customHeight="false" outlineLevel="0" collapsed="false">
      <c r="F58" s="1" t="n">
        <v>1.95</v>
      </c>
      <c r="H58" s="1" t="n">
        <f aca="false">4.5*F58</f>
        <v>8.775</v>
      </c>
      <c r="J58" s="1" t="n">
        <f aca="false">2.03*F58</f>
        <v>3.9585</v>
      </c>
      <c r="L58" s="1" t="n">
        <f aca="false">L57+J58</f>
        <v>204.9285</v>
      </c>
      <c r="N58" s="1" t="n">
        <f aca="false">J58-J57</f>
        <v>0.1015</v>
      </c>
    </row>
    <row r="59" customFormat="false" ht="15" hidden="false" customHeight="false" outlineLevel="0" collapsed="false">
      <c r="F59" s="1" t="n">
        <v>1.9</v>
      </c>
      <c r="H59" s="1" t="n">
        <f aca="false">4.5*F59</f>
        <v>8.55</v>
      </c>
      <c r="J59" s="1" t="n">
        <f aca="false">2.03*F59</f>
        <v>3.857</v>
      </c>
      <c r="L59" s="1" t="n">
        <f aca="false">L58+J59</f>
        <v>208.7855</v>
      </c>
      <c r="N59" s="1" t="n">
        <f aca="false">J59-J58</f>
        <v>-0.1015</v>
      </c>
    </row>
    <row r="60" customFormat="false" ht="15" hidden="false" customHeight="false" outlineLevel="0" collapsed="false">
      <c r="F60" s="1" t="n">
        <v>1.85</v>
      </c>
      <c r="H60" s="1" t="n">
        <f aca="false">4.5*F60</f>
        <v>8.325</v>
      </c>
      <c r="J60" s="1" t="n">
        <f aca="false">2.03*F60</f>
        <v>3.7555</v>
      </c>
      <c r="L60" s="1" t="n">
        <f aca="false">L59+J60</f>
        <v>212.541</v>
      </c>
      <c r="N60" s="1" t="n">
        <f aca="false">J60-J59</f>
        <v>-0.1015</v>
      </c>
    </row>
    <row r="61" customFormat="false" ht="15" hidden="false" customHeight="false" outlineLevel="0" collapsed="false">
      <c r="F61" s="1" t="n">
        <v>1.95</v>
      </c>
      <c r="H61" s="1" t="n">
        <f aca="false">4.5*F61</f>
        <v>8.775</v>
      </c>
      <c r="J61" s="1" t="n">
        <f aca="false">2.03*F61</f>
        <v>3.9585</v>
      </c>
      <c r="L61" s="1" t="n">
        <f aca="false">L60+J61</f>
        <v>216.4995</v>
      </c>
      <c r="N61" s="1" t="n">
        <f aca="false">J61-J60</f>
        <v>0.203</v>
      </c>
    </row>
    <row r="62" customFormat="false" ht="15" hidden="false" customHeight="false" outlineLevel="0" collapsed="false">
      <c r="F62" s="1" t="n">
        <v>2.05</v>
      </c>
      <c r="H62" s="1" t="n">
        <f aca="false">4.5*F62</f>
        <v>9.225</v>
      </c>
      <c r="J62" s="1" t="n">
        <f aca="false">2.03*F62</f>
        <v>4.1615</v>
      </c>
      <c r="L62" s="1" t="n">
        <f aca="false">L61+J62</f>
        <v>220.661</v>
      </c>
      <c r="N62" s="1" t="n">
        <f aca="false">J62-J61</f>
        <v>0.203</v>
      </c>
    </row>
    <row r="63" customFormat="false" ht="15" hidden="false" customHeight="false" outlineLevel="0" collapsed="false">
      <c r="F63" s="1" t="n">
        <v>2</v>
      </c>
      <c r="H63" s="1" t="n">
        <f aca="false">4.5*F63</f>
        <v>9</v>
      </c>
      <c r="J63" s="1" t="n">
        <f aca="false">2.03*F63</f>
        <v>4.06</v>
      </c>
      <c r="L63" s="1" t="n">
        <f aca="false">L62+J63</f>
        <v>224.721</v>
      </c>
      <c r="N63" s="1" t="n">
        <f aca="false">J63-J62</f>
        <v>-0.1015</v>
      </c>
    </row>
    <row r="64" customFormat="false" ht="15" hidden="false" customHeight="false" outlineLevel="0" collapsed="false">
      <c r="F64" s="1" t="n">
        <v>2</v>
      </c>
      <c r="H64" s="1" t="n">
        <f aca="false">4.5*F64</f>
        <v>9</v>
      </c>
      <c r="J64" s="1" t="n">
        <f aca="false">2.03*F64</f>
        <v>4.06</v>
      </c>
      <c r="L64" s="1" t="n">
        <f aca="false">L63+J64</f>
        <v>228.781</v>
      </c>
      <c r="N64" s="1" t="n">
        <f aca="false">J64-J63</f>
        <v>0</v>
      </c>
    </row>
    <row r="65" customFormat="false" ht="15" hidden="false" customHeight="false" outlineLevel="0" collapsed="false">
      <c r="F65" s="1" t="n">
        <v>2</v>
      </c>
      <c r="H65" s="1" t="n">
        <f aca="false">4.5*F65</f>
        <v>9</v>
      </c>
      <c r="J65" s="1" t="n">
        <f aca="false">2.03*F65</f>
        <v>4.06</v>
      </c>
      <c r="L65" s="1" t="n">
        <f aca="false">L64+J65</f>
        <v>232.841</v>
      </c>
      <c r="N65" s="1" t="n">
        <f aca="false">J65-J64</f>
        <v>0</v>
      </c>
    </row>
    <row r="66" customFormat="false" ht="15" hidden="false" customHeight="false" outlineLevel="0" collapsed="false">
      <c r="F66" s="1" t="n">
        <v>1.95</v>
      </c>
      <c r="H66" s="1" t="n">
        <f aca="false">4.5*F66</f>
        <v>8.775</v>
      </c>
      <c r="J66" s="1" t="n">
        <f aca="false">2.03*F66</f>
        <v>3.9585</v>
      </c>
      <c r="L66" s="1" t="n">
        <f aca="false">L65+J66</f>
        <v>236.7995</v>
      </c>
      <c r="N66" s="1" t="n">
        <f aca="false">J66-J65</f>
        <v>-0.1015</v>
      </c>
    </row>
    <row r="67" customFormat="false" ht="15" hidden="false" customHeight="false" outlineLevel="0" collapsed="false">
      <c r="F67" s="1" t="n">
        <v>1.9</v>
      </c>
      <c r="H67" s="1" t="n">
        <f aca="false">4.5*F67</f>
        <v>8.55</v>
      </c>
      <c r="J67" s="1" t="n">
        <f aca="false">2.03*F67</f>
        <v>3.857</v>
      </c>
      <c r="L67" s="1" t="n">
        <f aca="false">L66+J67</f>
        <v>240.6565</v>
      </c>
      <c r="N67" s="1" t="n">
        <f aca="false">J67-J66</f>
        <v>-0.1015</v>
      </c>
    </row>
    <row r="68" customFormat="false" ht="15" hidden="false" customHeight="false" outlineLevel="0" collapsed="false">
      <c r="F68" s="1" t="n">
        <v>2</v>
      </c>
      <c r="H68" s="1" t="n">
        <f aca="false">4.5*F68</f>
        <v>9</v>
      </c>
      <c r="J68" s="1" t="n">
        <f aca="false">2.03*F68</f>
        <v>4.06</v>
      </c>
      <c r="L68" s="1" t="n">
        <f aca="false">L67+J68</f>
        <v>244.7165</v>
      </c>
      <c r="N68" s="1" t="n">
        <f aca="false">J68-J67</f>
        <v>0.203</v>
      </c>
    </row>
    <row r="69" customFormat="false" ht="15" hidden="false" customHeight="false" outlineLevel="0" collapsed="false">
      <c r="F69" s="1" t="n">
        <v>2.1</v>
      </c>
      <c r="H69" s="1" t="n">
        <f aca="false">4.5*F69</f>
        <v>9.45</v>
      </c>
      <c r="J69" s="1" t="n">
        <f aca="false">2.03*F69</f>
        <v>4.263</v>
      </c>
      <c r="L69" s="1" t="n">
        <f aca="false">L68+J69</f>
        <v>248.9795</v>
      </c>
      <c r="N69" s="1" t="n">
        <f aca="false">J69-J68</f>
        <v>0.203</v>
      </c>
    </row>
    <row r="70" customFormat="false" ht="15" hidden="false" customHeight="false" outlineLevel="0" collapsed="false">
      <c r="F70" s="1" t="n">
        <v>2.2</v>
      </c>
      <c r="H70" s="1" t="n">
        <f aca="false">4.5*F70</f>
        <v>9.9</v>
      </c>
      <c r="J70" s="1" t="n">
        <f aca="false">2.03*F70</f>
        <v>4.466</v>
      </c>
      <c r="L70" s="1" t="n">
        <f aca="false">L69+J70</f>
        <v>253.4455</v>
      </c>
      <c r="N70" s="1" t="n">
        <f aca="false">J70-J69</f>
        <v>0.203</v>
      </c>
    </row>
    <row r="71" customFormat="false" ht="15" hidden="false" customHeight="false" outlineLevel="0" collapsed="false">
      <c r="F71" s="1" t="n">
        <v>2.25</v>
      </c>
      <c r="H71" s="1" t="n">
        <f aca="false">4.5*F71</f>
        <v>10.125</v>
      </c>
      <c r="J71" s="1" t="n">
        <f aca="false">2.03*F71</f>
        <v>4.5675</v>
      </c>
      <c r="L71" s="1" t="n">
        <f aca="false">L70+J71</f>
        <v>258.013</v>
      </c>
      <c r="N71" s="1" t="n">
        <f aca="false">J71-J70</f>
        <v>0.1015</v>
      </c>
    </row>
    <row r="72" customFormat="false" ht="15" hidden="false" customHeight="false" outlineLevel="0" collapsed="false">
      <c r="F72" s="1" t="n">
        <v>2.2</v>
      </c>
      <c r="H72" s="1" t="n">
        <f aca="false">4.5*F72</f>
        <v>9.9</v>
      </c>
      <c r="J72" s="1" t="n">
        <f aca="false">2.03*F72</f>
        <v>4.466</v>
      </c>
      <c r="L72" s="1" t="n">
        <f aca="false">L71+J72</f>
        <v>262.479</v>
      </c>
      <c r="N72" s="1" t="n">
        <f aca="false">J72-J71</f>
        <v>-0.1015</v>
      </c>
    </row>
    <row r="73" customFormat="false" ht="15" hidden="false" customHeight="false" outlineLevel="0" collapsed="false">
      <c r="F73" s="1" t="n">
        <v>2.2</v>
      </c>
      <c r="H73" s="1" t="n">
        <f aca="false">4.5*F73</f>
        <v>9.9</v>
      </c>
      <c r="J73" s="1" t="n">
        <f aca="false">2.03*F73</f>
        <v>4.466</v>
      </c>
      <c r="L73" s="1" t="n">
        <f aca="false">L72+J73</f>
        <v>266.945</v>
      </c>
      <c r="N73" s="1" t="n">
        <f aca="false">J73-J72</f>
        <v>0</v>
      </c>
    </row>
    <row r="74" customFormat="false" ht="15" hidden="false" customHeight="false" outlineLevel="0" collapsed="false">
      <c r="F74" s="1" t="n">
        <v>2.15</v>
      </c>
      <c r="H74" s="1" t="n">
        <f aca="false">4.5*F74</f>
        <v>9.675</v>
      </c>
      <c r="J74" s="1" t="n">
        <f aca="false">2.03*F74</f>
        <v>4.3645</v>
      </c>
      <c r="L74" s="1" t="n">
        <f aca="false">L73+J74</f>
        <v>271.3095</v>
      </c>
      <c r="N74" s="1" t="n">
        <f aca="false">J74-J73</f>
        <v>-0.101500000000001</v>
      </c>
    </row>
    <row r="75" customFormat="false" ht="15" hidden="false" customHeight="false" outlineLevel="0" collapsed="false">
      <c r="F75" s="1" t="n">
        <v>2.1</v>
      </c>
      <c r="H75" s="1" t="n">
        <f aca="false">4.5*F75</f>
        <v>9.45</v>
      </c>
      <c r="J75" s="1" t="n">
        <f aca="false">2.03*F75</f>
        <v>4.263</v>
      </c>
      <c r="L75" s="1" t="n">
        <f aca="false">L74+J75</f>
        <v>275.5725</v>
      </c>
      <c r="N75" s="1" t="n">
        <f aca="false">J75-J74</f>
        <v>-0.1015</v>
      </c>
    </row>
    <row r="76" customFormat="false" ht="15" hidden="false" customHeight="false" outlineLevel="0" collapsed="false">
      <c r="F76" s="1" t="n">
        <v>2.05</v>
      </c>
      <c r="H76" s="1" t="n">
        <f aca="false">4.5*F76</f>
        <v>9.225</v>
      </c>
      <c r="J76" s="1" t="n">
        <f aca="false">2.03*F76</f>
        <v>4.1615</v>
      </c>
      <c r="L76" s="1" t="n">
        <f aca="false">L75+J76</f>
        <v>279.734</v>
      </c>
      <c r="N76" s="1" t="n">
        <f aca="false">J76-J75</f>
        <v>-0.101500000000001</v>
      </c>
    </row>
    <row r="77" customFormat="false" ht="15" hidden="false" customHeight="false" outlineLevel="0" collapsed="false">
      <c r="F77" s="1" t="n">
        <v>2.1</v>
      </c>
      <c r="H77" s="1" t="n">
        <f aca="false">4.5*F77</f>
        <v>9.45</v>
      </c>
      <c r="J77" s="1" t="n">
        <f aca="false">2.03*F77</f>
        <v>4.263</v>
      </c>
      <c r="L77" s="1" t="n">
        <f aca="false">L76+J77</f>
        <v>283.997</v>
      </c>
      <c r="N77" s="1" t="n">
        <f aca="false">J77-J76</f>
        <v>0.101500000000001</v>
      </c>
    </row>
    <row r="78" customFormat="false" ht="15" hidden="false" customHeight="false" outlineLevel="0" collapsed="false">
      <c r="F78" s="1" t="n">
        <v>2.15</v>
      </c>
      <c r="H78" s="1" t="n">
        <f aca="false">4.5*F78</f>
        <v>9.675</v>
      </c>
      <c r="J78" s="1" t="n">
        <f aca="false">2.03*F78</f>
        <v>4.3645</v>
      </c>
      <c r="L78" s="1" t="n">
        <f aca="false">L77+J78</f>
        <v>288.3615</v>
      </c>
      <c r="N78" s="1" t="n">
        <f aca="false">J78-J77</f>
        <v>0.1015</v>
      </c>
    </row>
    <row r="79" customFormat="false" ht="15" hidden="false" customHeight="false" outlineLevel="0" collapsed="false">
      <c r="F79" s="1" t="n">
        <v>2.2</v>
      </c>
      <c r="H79" s="1" t="n">
        <f aca="false">4.5*F79</f>
        <v>9.9</v>
      </c>
      <c r="J79" s="1" t="n">
        <f aca="false">2.03*F79</f>
        <v>4.466</v>
      </c>
      <c r="L79" s="1" t="n">
        <f aca="false">L78+J79</f>
        <v>292.8275</v>
      </c>
      <c r="N79" s="1" t="n">
        <f aca="false">J79-J78</f>
        <v>0.101500000000001</v>
      </c>
    </row>
    <row r="80" customFormat="false" ht="15" hidden="false" customHeight="false" outlineLevel="0" collapsed="false">
      <c r="F80" s="1" t="n">
        <v>2.15</v>
      </c>
      <c r="H80" s="1" t="n">
        <f aca="false">4.5*F80</f>
        <v>9.675</v>
      </c>
      <c r="J80" s="1" t="n">
        <f aca="false">2.03*F80</f>
        <v>4.3645</v>
      </c>
      <c r="L80" s="1" t="n">
        <f aca="false">L79+J80</f>
        <v>297.192</v>
      </c>
      <c r="N80" s="1" t="n">
        <f aca="false">J80-J79</f>
        <v>-0.101500000000001</v>
      </c>
    </row>
    <row r="81" customFormat="false" ht="15" hidden="false" customHeight="false" outlineLevel="0" collapsed="false">
      <c r="F81" s="1" t="n">
        <v>2.15</v>
      </c>
      <c r="H81" s="1" t="n">
        <f aca="false">4.5*F81</f>
        <v>9.675</v>
      </c>
      <c r="J81" s="1" t="n">
        <f aca="false">2.03*F81</f>
        <v>4.3645</v>
      </c>
      <c r="L81" s="1" t="n">
        <f aca="false">L80+J81</f>
        <v>301.5565</v>
      </c>
      <c r="N81" s="1" t="n">
        <f aca="false">J81-J80</f>
        <v>0</v>
      </c>
    </row>
    <row r="82" customFormat="false" ht="15" hidden="false" customHeight="false" outlineLevel="0" collapsed="false">
      <c r="F82" s="1" t="n">
        <v>2.1</v>
      </c>
      <c r="H82" s="1" t="n">
        <f aca="false">4.5*F82</f>
        <v>9.45</v>
      </c>
      <c r="J82" s="1" t="n">
        <f aca="false">2.03*F82</f>
        <v>4.263</v>
      </c>
      <c r="L82" s="1" t="n">
        <f aca="false">L81+J82</f>
        <v>305.8195</v>
      </c>
      <c r="N82" s="1" t="n">
        <f aca="false">J82-J81</f>
        <v>-0.1015</v>
      </c>
    </row>
    <row r="83" customFormat="false" ht="15" hidden="false" customHeight="false" outlineLevel="0" collapsed="false">
      <c r="F83" s="1" t="n">
        <v>2.05</v>
      </c>
      <c r="H83" s="1" t="n">
        <f aca="false">4.5*F83</f>
        <v>9.225</v>
      </c>
      <c r="J83" s="1" t="n">
        <f aca="false">2.03*F83</f>
        <v>4.1615</v>
      </c>
      <c r="L83" s="1" t="n">
        <f aca="false">L82+J83</f>
        <v>309.981</v>
      </c>
      <c r="N83" s="1" t="n">
        <f aca="false">J83-J82</f>
        <v>-0.101500000000001</v>
      </c>
    </row>
    <row r="84" customFormat="false" ht="15" hidden="false" customHeight="false" outlineLevel="0" collapsed="false">
      <c r="F84" s="1" t="n">
        <v>2</v>
      </c>
      <c r="H84" s="1" t="n">
        <f aca="false">4.5*F84</f>
        <v>9</v>
      </c>
      <c r="J84" s="1" t="n">
        <f aca="false">2.03*F84</f>
        <v>4.06</v>
      </c>
      <c r="L84" s="1" t="n">
        <f aca="false">L83+J84</f>
        <v>314.041</v>
      </c>
      <c r="N84" s="1" t="n">
        <f aca="false">J84-J83</f>
        <v>-0.1015</v>
      </c>
    </row>
    <row r="85" customFormat="false" ht="15" hidden="false" customHeight="false" outlineLevel="0" collapsed="false">
      <c r="F85" s="1" t="n">
        <v>1.95</v>
      </c>
      <c r="H85" s="1" t="n">
        <f aca="false">4.5*F85</f>
        <v>8.775</v>
      </c>
      <c r="J85" s="1" t="n">
        <f aca="false">2.03*F85</f>
        <v>3.9585</v>
      </c>
      <c r="L85" s="1" t="n">
        <f aca="false">L84+J85</f>
        <v>317.9995</v>
      </c>
      <c r="N85" s="1" t="n">
        <f aca="false">J85-J84</f>
        <v>-0.1015</v>
      </c>
    </row>
    <row r="86" customFormat="false" ht="15" hidden="false" customHeight="false" outlineLevel="0" collapsed="false">
      <c r="F86" s="1" t="n">
        <v>2</v>
      </c>
      <c r="H86" s="1" t="n">
        <f aca="false">4.5*F86</f>
        <v>9</v>
      </c>
      <c r="J86" s="1" t="n">
        <f aca="false">2.03*F86</f>
        <v>4.06</v>
      </c>
      <c r="L86" s="1" t="n">
        <f aca="false">L85+J86</f>
        <v>322.0595</v>
      </c>
      <c r="N86" s="1" t="n">
        <f aca="false">J86-J85</f>
        <v>0.1015</v>
      </c>
    </row>
    <row r="87" customFormat="false" ht="15" hidden="false" customHeight="false" outlineLevel="0" collapsed="false">
      <c r="F87" s="1" t="n">
        <v>2.1</v>
      </c>
      <c r="H87" s="1" t="n">
        <f aca="false">4.5*F87</f>
        <v>9.45</v>
      </c>
      <c r="J87" s="1" t="n">
        <f aca="false">2.03*F87</f>
        <v>4.263</v>
      </c>
      <c r="L87" s="1" t="n">
        <f aca="false">L86+J87</f>
        <v>326.3225</v>
      </c>
      <c r="N87" s="1" t="n">
        <f aca="false">J87-J86</f>
        <v>0.203</v>
      </c>
    </row>
    <row r="88" customFormat="false" ht="15" hidden="false" customHeight="false" outlineLevel="0" collapsed="false">
      <c r="F88" s="1" t="n">
        <v>2.15</v>
      </c>
      <c r="H88" s="1" t="n">
        <f aca="false">4.5*F88</f>
        <v>9.675</v>
      </c>
      <c r="J88" s="1" t="n">
        <f aca="false">2.03*F88</f>
        <v>4.3645</v>
      </c>
      <c r="L88" s="1" t="n">
        <f aca="false">L87+J88</f>
        <v>330.687</v>
      </c>
      <c r="N88" s="1" t="n">
        <f aca="false">J88-J87</f>
        <v>0.1015</v>
      </c>
    </row>
    <row r="89" customFormat="false" ht="15" hidden="false" customHeight="false" outlineLevel="0" collapsed="false">
      <c r="F89" s="1" t="n">
        <v>2.2</v>
      </c>
      <c r="H89" s="1" t="n">
        <f aca="false">4.5*F89</f>
        <v>9.9</v>
      </c>
      <c r="J89" s="1" t="n">
        <f aca="false">2.03*F89</f>
        <v>4.466</v>
      </c>
      <c r="L89" s="1" t="n">
        <f aca="false">L88+J89</f>
        <v>335.153</v>
      </c>
      <c r="N89" s="1" t="n">
        <f aca="false">J89-J88</f>
        <v>0.101500000000001</v>
      </c>
    </row>
    <row r="90" customFormat="false" ht="15" hidden="false" customHeight="false" outlineLevel="0" collapsed="false">
      <c r="F90" s="1" t="n">
        <v>2.2</v>
      </c>
      <c r="H90" s="1" t="n">
        <f aca="false">4.5*F90</f>
        <v>9.9</v>
      </c>
      <c r="J90" s="1" t="n">
        <f aca="false">2.03*F90</f>
        <v>4.466</v>
      </c>
      <c r="L90" s="1" t="n">
        <f aca="false">L89+J90</f>
        <v>339.619</v>
      </c>
      <c r="N90" s="1" t="n">
        <f aca="false">J90-J89</f>
        <v>0</v>
      </c>
    </row>
    <row r="91" customFormat="false" ht="15" hidden="false" customHeight="false" outlineLevel="0" collapsed="false">
      <c r="F91" s="1" t="n">
        <v>2.2</v>
      </c>
      <c r="H91" s="1" t="n">
        <f aca="false">4.5*F91</f>
        <v>9.9</v>
      </c>
      <c r="J91" s="1" t="n">
        <f aca="false">2.03*F91</f>
        <v>4.466</v>
      </c>
      <c r="L91" s="1" t="n">
        <f aca="false">L90+J91</f>
        <v>344.085</v>
      </c>
      <c r="N91" s="1" t="n">
        <f aca="false">J91-J90</f>
        <v>0</v>
      </c>
    </row>
    <row r="92" customFormat="false" ht="15" hidden="false" customHeight="false" outlineLevel="0" collapsed="false">
      <c r="F92" s="1" t="n">
        <v>2.15</v>
      </c>
      <c r="H92" s="1" t="n">
        <f aca="false">4.5*F92</f>
        <v>9.675</v>
      </c>
      <c r="J92" s="1" t="n">
        <f aca="false">2.03*F92</f>
        <v>4.3645</v>
      </c>
      <c r="L92" s="1" t="n">
        <f aca="false">L91+J92</f>
        <v>348.4495</v>
      </c>
      <c r="N92" s="1" t="n">
        <f aca="false">J92-J91</f>
        <v>-0.101500000000001</v>
      </c>
    </row>
    <row r="93" customFormat="false" ht="15" hidden="false" customHeight="false" outlineLevel="0" collapsed="false">
      <c r="F93" s="1" t="n">
        <v>2</v>
      </c>
      <c r="H93" s="1" t="n">
        <f aca="false">4.5*F93</f>
        <v>9</v>
      </c>
      <c r="J93" s="1" t="n">
        <f aca="false">2.03*F93</f>
        <v>4.06</v>
      </c>
      <c r="L93" s="1" t="n">
        <f aca="false">L92+J93</f>
        <v>352.5095</v>
      </c>
      <c r="N93" s="1" t="n">
        <f aca="false">J93-J92</f>
        <v>-0.3045</v>
      </c>
    </row>
    <row r="94" customFormat="false" ht="15" hidden="false" customHeight="false" outlineLevel="0" collapsed="false">
      <c r="F94" s="1" t="n">
        <v>2</v>
      </c>
      <c r="H94" s="1" t="n">
        <f aca="false">4.5*F94</f>
        <v>9</v>
      </c>
      <c r="J94" s="1" t="n">
        <f aca="false">2.03*F94</f>
        <v>4.06</v>
      </c>
      <c r="L94" s="1" t="n">
        <f aca="false">L93+J94</f>
        <v>356.5695</v>
      </c>
      <c r="N94" s="1" t="n">
        <f aca="false">J94-J93</f>
        <v>0</v>
      </c>
    </row>
    <row r="95" customFormat="false" ht="15" hidden="false" customHeight="false" outlineLevel="0" collapsed="false">
      <c r="F95" s="1" t="n">
        <v>2.05</v>
      </c>
      <c r="H95" s="1" t="n">
        <f aca="false">4.5*F95</f>
        <v>9.225</v>
      </c>
      <c r="J95" s="1" t="n">
        <f aca="false">2.03*F95</f>
        <v>4.1615</v>
      </c>
      <c r="L95" s="1" t="n">
        <f aca="false">L94+J95</f>
        <v>360.731</v>
      </c>
      <c r="N95" s="1" t="n">
        <f aca="false">J95-J94</f>
        <v>0.1015</v>
      </c>
    </row>
    <row r="96" customFormat="false" ht="15" hidden="false" customHeight="false" outlineLevel="0" collapsed="false">
      <c r="F96" s="1" t="n">
        <v>2.15</v>
      </c>
      <c r="H96" s="1" t="n">
        <f aca="false">4.5*F96</f>
        <v>9.675</v>
      </c>
      <c r="J96" s="1" t="n">
        <f aca="false">2.03*F96</f>
        <v>4.3645</v>
      </c>
      <c r="L96" s="1" t="n">
        <f aca="false">L95+J96</f>
        <v>365.0955</v>
      </c>
      <c r="N96" s="1" t="n">
        <f aca="false">J96-J95</f>
        <v>0.203</v>
      </c>
    </row>
    <row r="97" customFormat="false" ht="15" hidden="false" customHeight="false" outlineLevel="0" collapsed="false">
      <c r="F97" s="1" t="n">
        <v>2.15</v>
      </c>
      <c r="H97" s="1" t="n">
        <f aca="false">4.5*F97</f>
        <v>9.675</v>
      </c>
      <c r="J97" s="1" t="n">
        <f aca="false">2.03*F97</f>
        <v>4.3645</v>
      </c>
      <c r="L97" s="1" t="n">
        <f aca="false">L96+J97</f>
        <v>369.46</v>
      </c>
      <c r="N97" s="1" t="n">
        <f aca="false">J97-J96</f>
        <v>0</v>
      </c>
    </row>
    <row r="98" customFormat="false" ht="15" hidden="false" customHeight="false" outlineLevel="0" collapsed="false">
      <c r="F98" s="1" t="n">
        <v>2.15</v>
      </c>
      <c r="H98" s="1" t="n">
        <f aca="false">4.5*F98</f>
        <v>9.675</v>
      </c>
      <c r="J98" s="1" t="n">
        <f aca="false">2.03*F98</f>
        <v>4.3645</v>
      </c>
      <c r="L98" s="1" t="n">
        <f aca="false">L97+J98</f>
        <v>373.8245</v>
      </c>
      <c r="N98" s="1" t="n">
        <f aca="false">J98-J97</f>
        <v>0</v>
      </c>
    </row>
    <row r="99" customFormat="false" ht="15" hidden="false" customHeight="false" outlineLevel="0" collapsed="false">
      <c r="F99" s="1" t="n">
        <v>2.1</v>
      </c>
      <c r="H99" s="1" t="n">
        <f aca="false">4.5*F99</f>
        <v>9.45</v>
      </c>
      <c r="J99" s="1" t="n">
        <f aca="false">2.03*F99</f>
        <v>4.263</v>
      </c>
      <c r="L99" s="1" t="n">
        <f aca="false">L98+J99</f>
        <v>378.0875</v>
      </c>
      <c r="N99" s="1" t="n">
        <f aca="false">J99-J98</f>
        <v>-0.1015</v>
      </c>
    </row>
    <row r="100" customFormat="false" ht="15" hidden="false" customHeight="false" outlineLevel="0" collapsed="false">
      <c r="F100" s="1" t="n">
        <v>2.05</v>
      </c>
      <c r="H100" s="1" t="n">
        <f aca="false">4.5*F100</f>
        <v>9.225</v>
      </c>
      <c r="J100" s="1" t="n">
        <f aca="false">2.03*F100</f>
        <v>4.1615</v>
      </c>
      <c r="L100" s="1" t="n">
        <f aca="false">L99+J100</f>
        <v>382.249</v>
      </c>
      <c r="N100" s="1" t="n">
        <f aca="false">J100-J99</f>
        <v>-0.101500000000001</v>
      </c>
    </row>
    <row r="101" customFormat="false" ht="15" hidden="false" customHeight="false" outlineLevel="0" collapsed="false">
      <c r="F101" s="1" t="n">
        <v>2.05</v>
      </c>
      <c r="H101" s="1" t="n">
        <f aca="false">4.5*F101</f>
        <v>9.225</v>
      </c>
      <c r="J101" s="1" t="n">
        <f aca="false">2.03*F101</f>
        <v>4.1615</v>
      </c>
      <c r="L101" s="1" t="n">
        <f aca="false">L100+J101</f>
        <v>386.4105</v>
      </c>
      <c r="N101" s="1" t="n">
        <f aca="false">J101-J100</f>
        <v>0</v>
      </c>
    </row>
    <row r="102" customFormat="false" ht="15" hidden="false" customHeight="false" outlineLevel="0" collapsed="false">
      <c r="F102" s="1" t="n">
        <v>1.95</v>
      </c>
      <c r="H102" s="1" t="n">
        <f aca="false">4.5*F102</f>
        <v>8.775</v>
      </c>
      <c r="J102" s="1" t="n">
        <f aca="false">2.03*F102</f>
        <v>3.9585</v>
      </c>
      <c r="L102" s="1" t="n">
        <f aca="false">L101+J102</f>
        <v>390.369</v>
      </c>
      <c r="N102" s="1" t="n">
        <f aca="false">J102-J101</f>
        <v>-0.203</v>
      </c>
    </row>
    <row r="103" customFormat="false" ht="15" hidden="false" customHeight="false" outlineLevel="0" collapsed="false">
      <c r="F103" s="1" t="n">
        <v>1.95</v>
      </c>
      <c r="H103" s="1" t="n">
        <f aca="false">4.5*F103</f>
        <v>8.775</v>
      </c>
      <c r="J103" s="1" t="n">
        <f aca="false">2.03*F103</f>
        <v>3.9585</v>
      </c>
      <c r="L103" s="1" t="n">
        <f aca="false">L102+J103</f>
        <v>394.3275</v>
      </c>
      <c r="N103" s="1" t="n">
        <f aca="false">J103-J102</f>
        <v>0</v>
      </c>
    </row>
    <row r="104" customFormat="false" ht="15" hidden="false" customHeight="false" outlineLevel="0" collapsed="false">
      <c r="F104" s="1" t="n">
        <v>1.9</v>
      </c>
      <c r="H104" s="1" t="n">
        <f aca="false">4.5*F104</f>
        <v>8.55</v>
      </c>
      <c r="J104" s="1" t="n">
        <f aca="false">2.03*F104</f>
        <v>3.857</v>
      </c>
      <c r="L104" s="1" t="n">
        <f aca="false">L103+J104</f>
        <v>398.1845</v>
      </c>
      <c r="N104" s="1" t="n">
        <f aca="false">J104-J103</f>
        <v>-0.1015</v>
      </c>
    </row>
    <row r="105" customFormat="false" ht="15" hidden="false" customHeight="false" outlineLevel="0" collapsed="false">
      <c r="F105" s="1" t="n">
        <v>1.9</v>
      </c>
      <c r="H105" s="1" t="n">
        <f aca="false">4.5*F105</f>
        <v>8.55</v>
      </c>
      <c r="J105" s="1" t="n">
        <f aca="false">2.03*F105</f>
        <v>3.857</v>
      </c>
      <c r="L105" s="1" t="n">
        <f aca="false">L104+J105</f>
        <v>402.0415</v>
      </c>
      <c r="N105" s="1" t="n">
        <f aca="false">J105-J104</f>
        <v>0</v>
      </c>
    </row>
    <row r="106" customFormat="false" ht="15" hidden="false" customHeight="false" outlineLevel="0" collapsed="false">
      <c r="F106" s="1" t="n">
        <v>2</v>
      </c>
      <c r="H106" s="1" t="n">
        <f aca="false">4.5*F106</f>
        <v>9</v>
      </c>
      <c r="J106" s="1" t="n">
        <f aca="false">2.03*F106</f>
        <v>4.06</v>
      </c>
      <c r="L106" s="1" t="n">
        <f aca="false">L105+J106</f>
        <v>406.1015</v>
      </c>
      <c r="N106" s="1" t="n">
        <f aca="false">J106-J105</f>
        <v>0.203</v>
      </c>
    </row>
    <row r="107" customFormat="false" ht="15" hidden="false" customHeight="false" outlineLevel="0" collapsed="false">
      <c r="F107" s="1" t="n">
        <v>2</v>
      </c>
      <c r="H107" s="1" t="n">
        <f aca="false">4.5*F107</f>
        <v>9</v>
      </c>
      <c r="J107" s="1" t="n">
        <f aca="false">2.03*F107</f>
        <v>4.06</v>
      </c>
      <c r="L107" s="1" t="n">
        <f aca="false">L106+J107</f>
        <v>410.1615</v>
      </c>
      <c r="N107" s="1" t="n">
        <f aca="false">J107-J106</f>
        <v>0</v>
      </c>
    </row>
    <row r="108" customFormat="false" ht="15" hidden="false" customHeight="false" outlineLevel="0" collapsed="false">
      <c r="F108" s="1" t="n">
        <v>2</v>
      </c>
      <c r="H108" s="1" t="n">
        <f aca="false">4.5*F108</f>
        <v>9</v>
      </c>
      <c r="J108" s="1" t="n">
        <f aca="false">2.03*F108</f>
        <v>4.06</v>
      </c>
      <c r="L108" s="1" t="n">
        <f aca="false">L107+J108</f>
        <v>414.2215</v>
      </c>
      <c r="N108" s="1" t="n">
        <f aca="false">J108-J107</f>
        <v>0</v>
      </c>
    </row>
    <row r="109" customFormat="false" ht="15" hidden="false" customHeight="false" outlineLevel="0" collapsed="false">
      <c r="F109" s="1" t="n">
        <v>1.95</v>
      </c>
      <c r="H109" s="1" t="n">
        <f aca="false">4.5*F109</f>
        <v>8.775</v>
      </c>
      <c r="J109" s="1" t="n">
        <f aca="false">2.03*F109</f>
        <v>3.9585</v>
      </c>
      <c r="L109" s="1" t="n">
        <f aca="false">L108+J109</f>
        <v>418.18</v>
      </c>
      <c r="N109" s="1" t="n">
        <f aca="false">J109-J108</f>
        <v>-0.1015</v>
      </c>
    </row>
    <row r="110" customFormat="false" ht="15" hidden="false" customHeight="false" outlineLevel="0" collapsed="false">
      <c r="F110" s="1" t="n">
        <v>1.95</v>
      </c>
      <c r="H110" s="1" t="n">
        <f aca="false">4.5*F110</f>
        <v>8.775</v>
      </c>
      <c r="J110" s="1" t="n">
        <f aca="false">2.03*F110</f>
        <v>3.9585</v>
      </c>
      <c r="L110" s="1" t="n">
        <f aca="false">L109+J110</f>
        <v>422.1385</v>
      </c>
      <c r="N110" s="1" t="n">
        <f aca="false">J110-J109</f>
        <v>0</v>
      </c>
    </row>
    <row r="111" customFormat="false" ht="15" hidden="false" customHeight="false" outlineLevel="0" collapsed="false">
      <c r="F111" s="1" t="n">
        <v>1.9</v>
      </c>
      <c r="H111" s="1" t="n">
        <f aca="false">4.5*F111</f>
        <v>8.55</v>
      </c>
      <c r="J111" s="1" t="n">
        <f aca="false">2.03*F111</f>
        <v>3.857</v>
      </c>
      <c r="L111" s="1" t="n">
        <f aca="false">L110+J111</f>
        <v>425.9955</v>
      </c>
      <c r="N111" s="1" t="n">
        <f aca="false">J111-J110</f>
        <v>-0.1015</v>
      </c>
    </row>
    <row r="112" customFormat="false" ht="15" hidden="false" customHeight="false" outlineLevel="0" collapsed="false">
      <c r="F112" s="1" t="n">
        <v>1.85</v>
      </c>
      <c r="H112" s="1" t="n">
        <f aca="false">4.5*F112</f>
        <v>8.325</v>
      </c>
      <c r="J112" s="1" t="n">
        <f aca="false">2.03*F112</f>
        <v>3.7555</v>
      </c>
      <c r="L112" s="1" t="n">
        <f aca="false">L111+J112</f>
        <v>429.751</v>
      </c>
      <c r="N112" s="1" t="n">
        <f aca="false">J112-J111</f>
        <v>-0.1015</v>
      </c>
    </row>
    <row r="113" customFormat="false" ht="15" hidden="false" customHeight="false" outlineLevel="0" collapsed="false">
      <c r="F113" s="1" t="n">
        <v>1.75</v>
      </c>
      <c r="H113" s="1" t="n">
        <f aca="false">4.5*F113</f>
        <v>7.875</v>
      </c>
      <c r="J113" s="1" t="n">
        <f aca="false">2.03*F113</f>
        <v>3.5525</v>
      </c>
      <c r="L113" s="1" t="n">
        <f aca="false">L112+J113</f>
        <v>433.3035</v>
      </c>
      <c r="N113" s="1" t="n">
        <f aca="false">J113-J112</f>
        <v>-0.203</v>
      </c>
    </row>
    <row r="114" customFormat="false" ht="15" hidden="false" customHeight="false" outlineLevel="0" collapsed="false">
      <c r="F114" s="1" t="n">
        <v>1.85</v>
      </c>
      <c r="H114" s="1" t="n">
        <f aca="false">4.5*F114</f>
        <v>8.325</v>
      </c>
      <c r="J114" s="1" t="n">
        <f aca="false">2.03*F114</f>
        <v>3.7555</v>
      </c>
      <c r="L114" s="1" t="n">
        <f aca="false">L113+J114</f>
        <v>437.059</v>
      </c>
      <c r="N114" s="1" t="n">
        <f aca="false">J114-J113</f>
        <v>0.203</v>
      </c>
    </row>
    <row r="115" customFormat="false" ht="15" hidden="false" customHeight="false" outlineLevel="0" collapsed="false">
      <c r="F115" s="1" t="n">
        <v>2</v>
      </c>
      <c r="H115" s="1" t="n">
        <f aca="false">4.5*F115</f>
        <v>9</v>
      </c>
      <c r="J115" s="1" t="n">
        <f aca="false">2.03*F115</f>
        <v>4.06</v>
      </c>
      <c r="L115" s="1" t="n">
        <f aca="false">L114+J115</f>
        <v>441.119</v>
      </c>
      <c r="N115" s="1" t="n">
        <f aca="false">J115-J114</f>
        <v>0.3045</v>
      </c>
    </row>
    <row r="116" customFormat="false" ht="15" hidden="false" customHeight="false" outlineLevel="0" collapsed="false">
      <c r="F116" s="1" t="n">
        <v>2.15</v>
      </c>
      <c r="H116" s="1" t="n">
        <f aca="false">4.5*F116</f>
        <v>9.675</v>
      </c>
      <c r="J116" s="1" t="n">
        <f aca="false">2.03*F116</f>
        <v>4.3645</v>
      </c>
      <c r="L116" s="1" t="n">
        <f aca="false">L115+J116</f>
        <v>445.4835</v>
      </c>
      <c r="N116" s="1" t="n">
        <f aca="false">J116-J115</f>
        <v>0.3045</v>
      </c>
    </row>
    <row r="117" customFormat="false" ht="15" hidden="false" customHeight="false" outlineLevel="0" collapsed="false">
      <c r="F117" s="1" t="n">
        <v>2.2</v>
      </c>
      <c r="H117" s="1" t="n">
        <f aca="false">4.5*F117</f>
        <v>9.9</v>
      </c>
      <c r="J117" s="1" t="n">
        <f aca="false">2.03*F117</f>
        <v>4.466</v>
      </c>
      <c r="L117" s="1" t="n">
        <f aca="false">L116+J117</f>
        <v>449.9495</v>
      </c>
      <c r="N117" s="1" t="n">
        <f aca="false">J117-J116</f>
        <v>0.101500000000001</v>
      </c>
    </row>
    <row r="118" customFormat="false" ht="15" hidden="false" customHeight="false" outlineLevel="0" collapsed="false">
      <c r="F118" s="1" t="n">
        <v>2.15</v>
      </c>
      <c r="H118" s="1" t="n">
        <f aca="false">4.5*F118</f>
        <v>9.675</v>
      </c>
      <c r="J118" s="1" t="n">
        <f aca="false">2.03*F118</f>
        <v>4.3645</v>
      </c>
      <c r="L118" s="1" t="n">
        <f aca="false">L117+J118</f>
        <v>454.314</v>
      </c>
      <c r="N118" s="1" t="n">
        <f aca="false">J118-J117</f>
        <v>-0.101500000000001</v>
      </c>
    </row>
    <row r="119" customFormat="false" ht="15" hidden="false" customHeight="false" outlineLevel="0" collapsed="false">
      <c r="F119" s="1" t="n">
        <v>2.15</v>
      </c>
      <c r="H119" s="1" t="n">
        <f aca="false">4.5*F119</f>
        <v>9.675</v>
      </c>
      <c r="J119" s="1" t="n">
        <f aca="false">2.03*F119</f>
        <v>4.3645</v>
      </c>
      <c r="L119" s="1" t="n">
        <f aca="false">L118+J119</f>
        <v>458.6785</v>
      </c>
      <c r="N119" s="1" t="n">
        <f aca="false">J119-J118</f>
        <v>0</v>
      </c>
    </row>
    <row r="120" customFormat="false" ht="15" hidden="false" customHeight="false" outlineLevel="0" collapsed="false">
      <c r="F120" s="1" t="n">
        <v>2.1</v>
      </c>
      <c r="H120" s="1" t="n">
        <f aca="false">4.5*F120</f>
        <v>9.45</v>
      </c>
      <c r="J120" s="1" t="n">
        <f aca="false">2.03*F120</f>
        <v>4.263</v>
      </c>
      <c r="L120" s="1" t="n">
        <f aca="false">L119+J120</f>
        <v>462.9415</v>
      </c>
      <c r="N120" s="1" t="n">
        <f aca="false">J120-J119</f>
        <v>-0.1015</v>
      </c>
    </row>
    <row r="121" customFormat="false" ht="15" hidden="false" customHeight="false" outlineLevel="0" collapsed="false">
      <c r="F121" s="1" t="n">
        <v>2.05</v>
      </c>
      <c r="H121" s="1" t="n">
        <f aca="false">4.5*F121</f>
        <v>9.225</v>
      </c>
      <c r="J121" s="1" t="n">
        <f aca="false">2.03*F121</f>
        <v>4.1615</v>
      </c>
      <c r="L121" s="1" t="n">
        <f aca="false">L120+J121</f>
        <v>467.103</v>
      </c>
      <c r="N121" s="1" t="n">
        <f aca="false">J121-J120</f>
        <v>-0.101500000000001</v>
      </c>
    </row>
    <row r="122" customFormat="false" ht="15" hidden="false" customHeight="false" outlineLevel="0" collapsed="false">
      <c r="F122" s="1" t="n">
        <v>2</v>
      </c>
      <c r="H122" s="1" t="n">
        <f aca="false">4.5*F122</f>
        <v>9</v>
      </c>
      <c r="J122" s="1" t="n">
        <f aca="false">2.03*F122</f>
        <v>4.06</v>
      </c>
      <c r="L122" s="1" t="n">
        <f aca="false">L121+J122</f>
        <v>471.163</v>
      </c>
      <c r="N122" s="1" t="n">
        <f aca="false">J122-J121</f>
        <v>-0.1015</v>
      </c>
    </row>
    <row r="123" customFormat="false" ht="15" hidden="false" customHeight="false" outlineLevel="0" collapsed="false">
      <c r="F123" s="1" t="n">
        <v>1.95</v>
      </c>
      <c r="H123" s="1" t="n">
        <f aca="false">4.5*F123</f>
        <v>8.775</v>
      </c>
      <c r="J123" s="1" t="n">
        <f aca="false">2.03*F123</f>
        <v>3.9585</v>
      </c>
      <c r="L123" s="1" t="n">
        <f aca="false">L122+J123</f>
        <v>475.1215</v>
      </c>
      <c r="N123" s="1" t="n">
        <f aca="false">J123-J122</f>
        <v>-0.1015</v>
      </c>
    </row>
    <row r="124" customFormat="false" ht="15" hidden="false" customHeight="false" outlineLevel="0" collapsed="false">
      <c r="F124" s="1" t="n">
        <v>1.9</v>
      </c>
      <c r="H124" s="1" t="n">
        <f aca="false">4.5*F124</f>
        <v>8.55</v>
      </c>
      <c r="J124" s="1" t="n">
        <f aca="false">2.03*F124</f>
        <v>3.857</v>
      </c>
      <c r="L124" s="1" t="n">
        <f aca="false">L123+J124</f>
        <v>478.9785</v>
      </c>
      <c r="N124" s="1" t="n">
        <f aca="false">J124-J123</f>
        <v>-0.1015</v>
      </c>
    </row>
    <row r="125" customFormat="false" ht="15" hidden="false" customHeight="false" outlineLevel="0" collapsed="false">
      <c r="F125" s="1" t="n">
        <v>1.9</v>
      </c>
      <c r="H125" s="1" t="n">
        <f aca="false">4.5*F125</f>
        <v>8.55</v>
      </c>
      <c r="J125" s="1" t="n">
        <f aca="false">2.03*F125</f>
        <v>3.857</v>
      </c>
      <c r="L125" s="1" t="n">
        <f aca="false">L124+J125</f>
        <v>482.8355</v>
      </c>
      <c r="N125" s="1" t="n">
        <f aca="false">J125-J124</f>
        <v>0</v>
      </c>
    </row>
    <row r="126" customFormat="false" ht="15" hidden="false" customHeight="false" outlineLevel="0" collapsed="false">
      <c r="F126" s="1" t="n">
        <v>2</v>
      </c>
      <c r="H126" s="1" t="n">
        <f aca="false">4.5*F126</f>
        <v>9</v>
      </c>
      <c r="J126" s="1" t="n">
        <f aca="false">2.03*F126</f>
        <v>4.06</v>
      </c>
      <c r="L126" s="1" t="n">
        <f aca="false">L125+J126</f>
        <v>486.8955</v>
      </c>
      <c r="N126" s="1" t="n">
        <f aca="false">J126-J125</f>
        <v>0.203</v>
      </c>
    </row>
    <row r="127" customFormat="false" ht="15" hidden="false" customHeight="false" outlineLevel="0" collapsed="false">
      <c r="F127" s="1" t="n">
        <v>2.1</v>
      </c>
      <c r="H127" s="1" t="n">
        <f aca="false">4.5*F127</f>
        <v>9.45</v>
      </c>
      <c r="J127" s="1" t="n">
        <f aca="false">2.03*F127</f>
        <v>4.263</v>
      </c>
      <c r="L127" s="1" t="n">
        <f aca="false">L126+J127</f>
        <v>491.1585</v>
      </c>
      <c r="N127" s="1" t="n">
        <f aca="false">J127-J126</f>
        <v>0.203</v>
      </c>
    </row>
    <row r="128" customFormat="false" ht="15" hidden="false" customHeight="false" outlineLevel="0" collapsed="false">
      <c r="F128" s="1" t="n">
        <v>2.15</v>
      </c>
      <c r="H128" s="1" t="n">
        <f aca="false">4.5*F128</f>
        <v>9.675</v>
      </c>
      <c r="J128" s="1" t="n">
        <f aca="false">2.03*F128</f>
        <v>4.3645</v>
      </c>
      <c r="L128" s="1" t="n">
        <f aca="false">L127+J128</f>
        <v>495.523</v>
      </c>
      <c r="N128" s="1" t="n">
        <f aca="false">J128-J127</f>
        <v>0.1015</v>
      </c>
    </row>
    <row r="129" customFormat="false" ht="15" hidden="false" customHeight="false" outlineLevel="0" collapsed="false">
      <c r="F129" s="1" t="n">
        <v>2.15</v>
      </c>
      <c r="H129" s="1" t="n">
        <f aca="false">4.5*F129</f>
        <v>9.675</v>
      </c>
      <c r="J129" s="1" t="n">
        <f aca="false">2.03*F129</f>
        <v>4.3645</v>
      </c>
      <c r="L129" s="1" t="n">
        <f aca="false">L128+J129</f>
        <v>499.8875</v>
      </c>
      <c r="N129" s="1" t="n">
        <f aca="false">J129-J128</f>
        <v>0</v>
      </c>
    </row>
    <row r="130" customFormat="false" ht="15" hidden="false" customHeight="false" outlineLevel="0" collapsed="false">
      <c r="F130" s="1" t="n">
        <v>2.1</v>
      </c>
      <c r="H130" s="1" t="n">
        <f aca="false">4.5*F130</f>
        <v>9.45</v>
      </c>
      <c r="J130" s="1" t="n">
        <f aca="false">2.03*F130</f>
        <v>4.263</v>
      </c>
      <c r="L130" s="1" t="n">
        <f aca="false">L129+J130</f>
        <v>504.1505</v>
      </c>
      <c r="N130" s="1" t="n">
        <f aca="false">J130-J129</f>
        <v>-0.1015</v>
      </c>
    </row>
    <row r="131" customFormat="false" ht="15" hidden="false" customHeight="false" outlineLevel="0" collapsed="false">
      <c r="F131" s="1" t="n">
        <v>2.1</v>
      </c>
      <c r="H131" s="1" t="n">
        <f aca="false">4.5*F131</f>
        <v>9.45</v>
      </c>
      <c r="J131" s="1" t="n">
        <f aca="false">2.03*F131</f>
        <v>4.263</v>
      </c>
      <c r="L131" s="1" t="n">
        <f aca="false">L130+J131</f>
        <v>508.4135</v>
      </c>
      <c r="N131" s="1" t="n">
        <f aca="false">J131-J130</f>
        <v>0</v>
      </c>
    </row>
    <row r="132" customFormat="false" ht="15" hidden="false" customHeight="false" outlineLevel="0" collapsed="false">
      <c r="F132" s="1" t="n">
        <v>2.05</v>
      </c>
      <c r="H132" s="1" t="n">
        <f aca="false">4.5*F132</f>
        <v>9.225</v>
      </c>
      <c r="J132" s="1" t="n">
        <f aca="false">2.03*F132</f>
        <v>4.1615</v>
      </c>
      <c r="L132" s="1" t="n">
        <f aca="false">L131+J132</f>
        <v>512.575</v>
      </c>
      <c r="N132" s="1" t="n">
        <f aca="false">J132-J131</f>
        <v>-0.101500000000001</v>
      </c>
    </row>
    <row r="133" customFormat="false" ht="15" hidden="false" customHeight="false" outlineLevel="0" collapsed="false">
      <c r="F133" s="1" t="n">
        <v>2.05</v>
      </c>
      <c r="H133" s="1" t="n">
        <f aca="false">4.5*F133</f>
        <v>9.225</v>
      </c>
      <c r="J133" s="1" t="n">
        <f aca="false">2.03*F133</f>
        <v>4.1615</v>
      </c>
      <c r="L133" s="1" t="n">
        <f aca="false">L132+J133</f>
        <v>516.7365</v>
      </c>
      <c r="N133" s="1" t="n">
        <f aca="false">J133-J132</f>
        <v>0</v>
      </c>
    </row>
    <row r="134" customFormat="false" ht="15" hidden="false" customHeight="false" outlineLevel="0" collapsed="false">
      <c r="F134" s="1" t="n">
        <v>2</v>
      </c>
      <c r="H134" s="1" t="n">
        <f aca="false">4.5*F134</f>
        <v>9</v>
      </c>
      <c r="J134" s="1" t="n">
        <f aca="false">2.03*F134</f>
        <v>4.06</v>
      </c>
      <c r="L134" s="1" t="n">
        <f aca="false">L133+J134</f>
        <v>520.7965</v>
      </c>
      <c r="N134" s="1" t="n">
        <f aca="false">J134-J133</f>
        <v>-0.1015</v>
      </c>
    </row>
    <row r="135" customFormat="false" ht="15" hidden="false" customHeight="false" outlineLevel="0" collapsed="false">
      <c r="F135" s="1" t="n">
        <v>1.95</v>
      </c>
      <c r="H135" s="1" t="n">
        <f aca="false">4.5*F135</f>
        <v>8.775</v>
      </c>
      <c r="J135" s="1" t="n">
        <f aca="false">2.03*F135</f>
        <v>3.9585</v>
      </c>
      <c r="L135" s="1" t="n">
        <f aca="false">L134+J135</f>
        <v>524.755</v>
      </c>
      <c r="N135" s="1" t="n">
        <f aca="false">J135-J134</f>
        <v>-0.1015</v>
      </c>
    </row>
    <row r="136" customFormat="false" ht="15" hidden="false" customHeight="false" outlineLevel="0" collapsed="false">
      <c r="F136" s="1" t="n">
        <v>1.9</v>
      </c>
      <c r="H136" s="1" t="n">
        <f aca="false">4.5*F136</f>
        <v>8.55</v>
      </c>
      <c r="J136" s="1" t="n">
        <f aca="false">2.03*F136</f>
        <v>3.857</v>
      </c>
      <c r="L136" s="1" t="n">
        <f aca="false">L135+J136</f>
        <v>528.612</v>
      </c>
      <c r="N136" s="1" t="n">
        <f aca="false">J136-J135</f>
        <v>-0.1015</v>
      </c>
    </row>
    <row r="137" customFormat="false" ht="15" hidden="false" customHeight="false" outlineLevel="0" collapsed="false">
      <c r="F137" s="1" t="n">
        <v>1.85</v>
      </c>
      <c r="H137" s="1" t="n">
        <f aca="false">4.5*F137</f>
        <v>8.325</v>
      </c>
      <c r="J137" s="1" t="n">
        <f aca="false">2.03*F137</f>
        <v>3.7555</v>
      </c>
      <c r="L137" s="1" t="n">
        <f aca="false">L136+J137</f>
        <v>532.3675</v>
      </c>
      <c r="N137" s="1" t="n">
        <f aca="false">J137-J136</f>
        <v>-0.1015</v>
      </c>
    </row>
    <row r="138" customFormat="false" ht="15" hidden="false" customHeight="false" outlineLevel="0" collapsed="false">
      <c r="F138" s="1" t="n">
        <v>1.65</v>
      </c>
      <c r="H138" s="1" t="n">
        <f aca="false">4.5*F138</f>
        <v>7.425</v>
      </c>
      <c r="J138" s="1" t="n">
        <f aca="false">2.03*F138</f>
        <v>3.3495</v>
      </c>
      <c r="L138" s="1" t="n">
        <f aca="false">L137+J138</f>
        <v>535.717</v>
      </c>
      <c r="N138" s="1" t="n">
        <f aca="false">J138-J137</f>
        <v>-0.406</v>
      </c>
    </row>
    <row r="139" customFormat="false" ht="15" hidden="false" customHeight="false" outlineLevel="0" collapsed="false">
      <c r="F139" s="1" t="n">
        <v>1.4</v>
      </c>
      <c r="H139" s="1" t="n">
        <f aca="false">4.5*F139</f>
        <v>6.3</v>
      </c>
      <c r="J139" s="1" t="n">
        <f aca="false">2.03*F139</f>
        <v>2.842</v>
      </c>
      <c r="L139" s="1" t="n">
        <f aca="false">L138+J139</f>
        <v>538.559</v>
      </c>
      <c r="N139" s="1" t="n">
        <f aca="false">J139-J138</f>
        <v>-0.5075</v>
      </c>
    </row>
    <row r="140" customFormat="false" ht="15" hidden="false" customHeight="false" outlineLevel="0" collapsed="false">
      <c r="F140" s="1" t="n">
        <v>1.05</v>
      </c>
      <c r="H140" s="1" t="n">
        <f aca="false">4.5*F140</f>
        <v>4.725</v>
      </c>
      <c r="J140" s="1" t="n">
        <f aca="false">2.03*F140</f>
        <v>2.1315</v>
      </c>
      <c r="L140" s="1" t="n">
        <f aca="false">L139+J140</f>
        <v>540.6905</v>
      </c>
      <c r="N140" s="1" t="n">
        <f aca="false">J140-J139</f>
        <v>-0.7105</v>
      </c>
    </row>
    <row r="141" customFormat="false" ht="15" hidden="false" customHeight="false" outlineLevel="0" collapsed="false">
      <c r="F141" s="1" t="n">
        <v>0.85</v>
      </c>
      <c r="H141" s="1" t="n">
        <f aca="false">4.5*F141</f>
        <v>3.825</v>
      </c>
      <c r="J141" s="1" t="n">
        <f aca="false">2.03*F141</f>
        <v>1.7255</v>
      </c>
      <c r="L141" s="1" t="n">
        <f aca="false">L140+J141</f>
        <v>542.416</v>
      </c>
      <c r="N141" s="1" t="n">
        <f aca="false">J141-J140</f>
        <v>-0.406</v>
      </c>
    </row>
    <row r="142" customFormat="false" ht="15" hidden="false" customHeight="false" outlineLevel="0" collapsed="false">
      <c r="F142" s="1" t="n">
        <v>0.9</v>
      </c>
      <c r="H142" s="1" t="n">
        <f aca="false">4.5*F142</f>
        <v>4.05</v>
      </c>
      <c r="J142" s="1" t="n">
        <f aca="false">2.03*F142</f>
        <v>1.827</v>
      </c>
      <c r="L142" s="1" t="n">
        <f aca="false">L141+J142</f>
        <v>544.243</v>
      </c>
      <c r="N142" s="1" t="n">
        <f aca="false">J142-J141</f>
        <v>0.1015</v>
      </c>
    </row>
    <row r="143" customFormat="false" ht="15" hidden="false" customHeight="false" outlineLevel="0" collapsed="false">
      <c r="F143" s="1" t="n">
        <v>1.2</v>
      </c>
      <c r="H143" s="1" t="n">
        <f aca="false">4.5*F143</f>
        <v>5.4</v>
      </c>
      <c r="J143" s="1" t="n">
        <f aca="false">2.03*F143</f>
        <v>2.436</v>
      </c>
      <c r="L143" s="1" t="n">
        <f aca="false">L142+J143</f>
        <v>546.679</v>
      </c>
      <c r="N143" s="1" t="n">
        <f aca="false">J143-J142</f>
        <v>0.609</v>
      </c>
    </row>
    <row r="144" customFormat="false" ht="15" hidden="false" customHeight="false" outlineLevel="0" collapsed="false">
      <c r="F144" s="1" t="n">
        <v>1.45</v>
      </c>
      <c r="H144" s="1" t="n">
        <f aca="false">4.5*F144</f>
        <v>6.525</v>
      </c>
      <c r="J144" s="1" t="n">
        <f aca="false">2.03*F144</f>
        <v>2.9435</v>
      </c>
      <c r="L144" s="1" t="n">
        <f aca="false">L143+J144</f>
        <v>549.6225</v>
      </c>
      <c r="N144" s="1" t="n">
        <f aca="false">J144-J143</f>
        <v>0.5075</v>
      </c>
    </row>
    <row r="145" customFormat="false" ht="15" hidden="false" customHeight="false" outlineLevel="0" collapsed="false">
      <c r="F145" s="1" t="n">
        <v>1.55</v>
      </c>
      <c r="H145" s="1" t="n">
        <f aca="false">4.5*F145</f>
        <v>6.975</v>
      </c>
      <c r="J145" s="1" t="n">
        <f aca="false">2.03*F145</f>
        <v>3.1465</v>
      </c>
      <c r="L145" s="1" t="n">
        <f aca="false">L144+J145</f>
        <v>552.769</v>
      </c>
      <c r="N145" s="1" t="n">
        <f aca="false">J145-J144</f>
        <v>0.203</v>
      </c>
    </row>
    <row r="146" customFormat="false" ht="15" hidden="false" customHeight="false" outlineLevel="0" collapsed="false">
      <c r="F146" s="1" t="n">
        <v>1.75</v>
      </c>
      <c r="H146" s="1" t="n">
        <f aca="false">4.5*F146</f>
        <v>7.875</v>
      </c>
      <c r="J146" s="1" t="n">
        <f aca="false">2.03*F146</f>
        <v>3.5525</v>
      </c>
      <c r="L146" s="1" t="n">
        <f aca="false">L145+J146</f>
        <v>556.3215</v>
      </c>
      <c r="N146" s="1" t="n">
        <f aca="false">J146-J145</f>
        <v>0.406</v>
      </c>
    </row>
    <row r="147" customFormat="false" ht="15" hidden="false" customHeight="false" outlineLevel="0" collapsed="false">
      <c r="F147" s="1" t="n">
        <v>1.9</v>
      </c>
      <c r="H147" s="1" t="n">
        <f aca="false">4.5*F147</f>
        <v>8.55</v>
      </c>
      <c r="J147" s="1" t="n">
        <f aca="false">2.03*F147</f>
        <v>3.857</v>
      </c>
      <c r="L147" s="1" t="n">
        <f aca="false">L146+J147</f>
        <v>560.1785</v>
      </c>
      <c r="N147" s="1" t="n">
        <f aca="false">J147-J146</f>
        <v>0.3045</v>
      </c>
    </row>
    <row r="148" customFormat="false" ht="15" hidden="false" customHeight="false" outlineLevel="0" collapsed="false">
      <c r="F148" s="1" t="n">
        <v>1.95</v>
      </c>
      <c r="H148" s="1" t="n">
        <f aca="false">4.5*F148</f>
        <v>8.775</v>
      </c>
      <c r="J148" s="1" t="n">
        <f aca="false">2.03*F148</f>
        <v>3.9585</v>
      </c>
      <c r="L148" s="1" t="n">
        <f aca="false">L147+J148</f>
        <v>564.137</v>
      </c>
      <c r="N148" s="1" t="n">
        <f aca="false">J148-J147</f>
        <v>0.1015</v>
      </c>
    </row>
    <row r="149" customFormat="false" ht="15" hidden="false" customHeight="false" outlineLevel="0" collapsed="false">
      <c r="F149" s="1" t="n">
        <v>2</v>
      </c>
      <c r="H149" s="1" t="n">
        <f aca="false">4.5*F149</f>
        <v>9</v>
      </c>
      <c r="J149" s="1" t="n">
        <f aca="false">2.03*F149</f>
        <v>4.06</v>
      </c>
      <c r="L149" s="1" t="n">
        <f aca="false">L148+J149</f>
        <v>568.197</v>
      </c>
      <c r="N149" s="1" t="n">
        <f aca="false">J149-J148</f>
        <v>0.1015</v>
      </c>
    </row>
    <row r="150" customFormat="false" ht="15" hidden="false" customHeight="false" outlineLevel="0" collapsed="false">
      <c r="F150" s="1" t="n">
        <v>1.95</v>
      </c>
      <c r="H150" s="1" t="n">
        <f aca="false">4.5*F150</f>
        <v>8.775</v>
      </c>
      <c r="J150" s="1" t="n">
        <f aca="false">2.03*F150</f>
        <v>3.9585</v>
      </c>
      <c r="L150" s="1" t="n">
        <f aca="false">L149+J150</f>
        <v>572.1555</v>
      </c>
      <c r="N150" s="1" t="n">
        <f aca="false">J150-J149</f>
        <v>-0.1015</v>
      </c>
    </row>
    <row r="151" customFormat="false" ht="15" hidden="false" customHeight="false" outlineLevel="0" collapsed="false">
      <c r="F151" s="1" t="n">
        <v>1.9</v>
      </c>
      <c r="H151" s="1" t="n">
        <f aca="false">4.5*F151</f>
        <v>8.55</v>
      </c>
      <c r="J151" s="1" t="n">
        <f aca="false">2.03*F151</f>
        <v>3.857</v>
      </c>
      <c r="L151" s="1" t="n">
        <f aca="false">L150+J151</f>
        <v>576.0125</v>
      </c>
      <c r="N151" s="1" t="n">
        <f aca="false">J151-J150</f>
        <v>-0.1015</v>
      </c>
    </row>
    <row r="152" customFormat="false" ht="15" hidden="false" customHeight="false" outlineLevel="0" collapsed="false">
      <c r="F152" s="1" t="n">
        <v>1.9</v>
      </c>
      <c r="H152" s="1" t="n">
        <f aca="false">4.5*F152</f>
        <v>8.55</v>
      </c>
      <c r="J152" s="1" t="n">
        <f aca="false">2.03*F152</f>
        <v>3.857</v>
      </c>
      <c r="L152" s="1" t="n">
        <f aca="false">L151+J152</f>
        <v>579.8695</v>
      </c>
      <c r="N152" s="1" t="n">
        <f aca="false">J152-J151</f>
        <v>0</v>
      </c>
    </row>
    <row r="153" customFormat="false" ht="15" hidden="false" customHeight="false" outlineLevel="0" collapsed="false">
      <c r="F153" s="1" t="n">
        <v>1.95</v>
      </c>
      <c r="H153" s="1" t="n">
        <f aca="false">4.5*F153</f>
        <v>8.775</v>
      </c>
      <c r="J153" s="1" t="n">
        <f aca="false">2.03*F153</f>
        <v>3.9585</v>
      </c>
      <c r="L153" s="1" t="n">
        <f aca="false">L152+J153</f>
        <v>583.828</v>
      </c>
      <c r="N153" s="1" t="n">
        <f aca="false">J153-J152</f>
        <v>0.1015</v>
      </c>
    </row>
    <row r="154" customFormat="false" ht="15" hidden="false" customHeight="false" outlineLevel="0" collapsed="false">
      <c r="F154" s="1" t="n">
        <v>2.05</v>
      </c>
      <c r="H154" s="1" t="n">
        <f aca="false">4.5*F154</f>
        <v>9.225</v>
      </c>
      <c r="J154" s="1" t="n">
        <f aca="false">2.03*F154</f>
        <v>4.1615</v>
      </c>
      <c r="L154" s="1" t="n">
        <f aca="false">L153+J154</f>
        <v>587.9895</v>
      </c>
      <c r="N154" s="1" t="n">
        <f aca="false">J154-J153</f>
        <v>0.203</v>
      </c>
    </row>
    <row r="155" customFormat="false" ht="15" hidden="false" customHeight="false" outlineLevel="0" collapsed="false">
      <c r="F155" s="1" t="n">
        <v>2.1</v>
      </c>
      <c r="H155" s="1" t="n">
        <f aca="false">4.5*F155</f>
        <v>9.45</v>
      </c>
      <c r="J155" s="1" t="n">
        <f aca="false">2.03*F155</f>
        <v>4.263</v>
      </c>
      <c r="L155" s="1" t="n">
        <f aca="false">L154+J155</f>
        <v>592.2525</v>
      </c>
      <c r="N155" s="1" t="n">
        <f aca="false">J155-J154</f>
        <v>0.101500000000001</v>
      </c>
    </row>
    <row r="156" customFormat="false" ht="15" hidden="false" customHeight="false" outlineLevel="0" collapsed="false">
      <c r="F156" s="1" t="n">
        <v>2.1</v>
      </c>
      <c r="H156" s="1" t="n">
        <f aca="false">4.5*F156</f>
        <v>9.45</v>
      </c>
      <c r="J156" s="1" t="n">
        <f aca="false">2.03*F156</f>
        <v>4.263</v>
      </c>
      <c r="L156" s="1" t="n">
        <f aca="false">L155+J156</f>
        <v>596.5155</v>
      </c>
      <c r="N156" s="1" t="n">
        <f aca="false">J156-J155</f>
        <v>0</v>
      </c>
    </row>
    <row r="157" customFormat="false" ht="15" hidden="false" customHeight="false" outlineLevel="0" collapsed="false">
      <c r="F157" s="1" t="n">
        <v>2.1</v>
      </c>
      <c r="H157" s="1" t="n">
        <f aca="false">4.5*F157</f>
        <v>9.45</v>
      </c>
      <c r="J157" s="1" t="n">
        <f aca="false">2.03*F157</f>
        <v>4.263</v>
      </c>
      <c r="L157" s="1" t="n">
        <f aca="false">L156+J157</f>
        <v>600.7785</v>
      </c>
      <c r="N157" s="1" t="n">
        <f aca="false">J157-J156</f>
        <v>0</v>
      </c>
    </row>
    <row r="158" customFormat="false" ht="15" hidden="false" customHeight="false" outlineLevel="0" collapsed="false">
      <c r="F158" s="1" t="n">
        <v>2.05</v>
      </c>
      <c r="H158" s="1" t="n">
        <f aca="false">4.5*F158</f>
        <v>9.225</v>
      </c>
      <c r="J158" s="1" t="n">
        <f aca="false">2.03*F158</f>
        <v>4.1615</v>
      </c>
      <c r="L158" s="1" t="n">
        <f aca="false">L157+J158</f>
        <v>604.94</v>
      </c>
      <c r="N158" s="1" t="n">
        <f aca="false">J158-J157</f>
        <v>-0.101500000000001</v>
      </c>
    </row>
    <row r="159" customFormat="false" ht="15" hidden="false" customHeight="false" outlineLevel="0" collapsed="false">
      <c r="F159" s="1" t="n">
        <v>2</v>
      </c>
      <c r="H159" s="1" t="n">
        <f aca="false">4.5*F159</f>
        <v>9</v>
      </c>
      <c r="J159" s="1" t="n">
        <f aca="false">2.03*F159</f>
        <v>4.06</v>
      </c>
      <c r="L159" s="1" t="n">
        <f aca="false">L158+J159</f>
        <v>609</v>
      </c>
      <c r="N159" s="1" t="n">
        <f aca="false">J159-J158</f>
        <v>-0.1015</v>
      </c>
    </row>
    <row r="160" customFormat="false" ht="15" hidden="false" customHeight="false" outlineLevel="0" collapsed="false">
      <c r="F160" s="1" t="n">
        <v>1.95</v>
      </c>
      <c r="H160" s="1" t="n">
        <f aca="false">4.5*F160</f>
        <v>8.775</v>
      </c>
      <c r="J160" s="1" t="n">
        <f aca="false">2.03*F160</f>
        <v>3.9585</v>
      </c>
      <c r="L160" s="1" t="n">
        <f aca="false">L159+J160</f>
        <v>612.9585</v>
      </c>
      <c r="N160" s="1" t="n">
        <f aca="false">J160-J159</f>
        <v>-0.1015</v>
      </c>
    </row>
    <row r="161" customFormat="false" ht="15" hidden="false" customHeight="false" outlineLevel="0" collapsed="false">
      <c r="F161" s="1" t="n">
        <v>1.85</v>
      </c>
      <c r="H161" s="1" t="n">
        <f aca="false">4.5*F161</f>
        <v>8.325</v>
      </c>
      <c r="J161" s="1" t="n">
        <f aca="false">2.03*F161</f>
        <v>3.7555</v>
      </c>
      <c r="L161" s="1" t="n">
        <f aca="false">L160+J161</f>
        <v>616.714</v>
      </c>
      <c r="N161" s="1" t="n">
        <f aca="false">J161-J160</f>
        <v>-0.203</v>
      </c>
    </row>
    <row r="162" customFormat="false" ht="15" hidden="false" customHeight="false" outlineLevel="0" collapsed="false">
      <c r="F162" s="1" t="n">
        <v>1.9</v>
      </c>
      <c r="H162" s="1" t="n">
        <f aca="false">4.5*F162</f>
        <v>8.55</v>
      </c>
      <c r="J162" s="1" t="n">
        <f aca="false">2.03*F162</f>
        <v>3.857</v>
      </c>
      <c r="L162" s="1" t="n">
        <f aca="false">L161+J162</f>
        <v>620.571</v>
      </c>
      <c r="N162" s="1" t="n">
        <f aca="false">J162-J161</f>
        <v>0.1015</v>
      </c>
    </row>
    <row r="163" customFormat="false" ht="15" hidden="false" customHeight="false" outlineLevel="0" collapsed="false">
      <c r="F163" s="1" t="n">
        <v>1.95</v>
      </c>
      <c r="H163" s="1" t="n">
        <f aca="false">4.5*F163</f>
        <v>8.775</v>
      </c>
      <c r="J163" s="1" t="n">
        <f aca="false">2.03*F163</f>
        <v>3.9585</v>
      </c>
      <c r="L163" s="1" t="n">
        <f aca="false">L162+J163</f>
        <v>624.5295</v>
      </c>
      <c r="N163" s="1" t="n">
        <f aca="false">J163-J162</f>
        <v>0.1015</v>
      </c>
    </row>
    <row r="164" customFormat="false" ht="15" hidden="false" customHeight="false" outlineLevel="0" collapsed="false">
      <c r="F164" s="1" t="n">
        <v>2</v>
      </c>
      <c r="H164" s="1" t="n">
        <f aca="false">4.5*F164</f>
        <v>9</v>
      </c>
      <c r="J164" s="1" t="n">
        <f aca="false">2.03*F164</f>
        <v>4.06</v>
      </c>
      <c r="L164" s="1" t="n">
        <f aca="false">L163+J164</f>
        <v>628.5895</v>
      </c>
      <c r="N164" s="1" t="n">
        <f aca="false">J164-J163</f>
        <v>0.1015</v>
      </c>
    </row>
    <row r="165" customFormat="false" ht="15" hidden="false" customHeight="false" outlineLevel="0" collapsed="false">
      <c r="F165" s="1" t="n">
        <v>2</v>
      </c>
      <c r="H165" s="1" t="n">
        <f aca="false">4.5*F165</f>
        <v>9</v>
      </c>
      <c r="J165" s="1" t="n">
        <f aca="false">2.03*F165</f>
        <v>4.06</v>
      </c>
      <c r="L165" s="1" t="n">
        <f aca="false">L164+J165</f>
        <v>632.6495</v>
      </c>
      <c r="N165" s="1" t="n">
        <f aca="false">J165-J164</f>
        <v>0</v>
      </c>
    </row>
    <row r="166" customFormat="false" ht="15" hidden="false" customHeight="false" outlineLevel="0" collapsed="false">
      <c r="F166" s="1" t="n">
        <v>1.95</v>
      </c>
      <c r="H166" s="1" t="n">
        <f aca="false">4.5*F166</f>
        <v>8.775</v>
      </c>
      <c r="J166" s="1" t="n">
        <f aca="false">2.03*F166</f>
        <v>3.9585</v>
      </c>
      <c r="L166" s="1" t="n">
        <f aca="false">L165+J166</f>
        <v>636.608</v>
      </c>
      <c r="N166" s="1" t="n">
        <f aca="false">J166-J165</f>
        <v>-0.1015</v>
      </c>
    </row>
    <row r="167" customFormat="false" ht="15" hidden="false" customHeight="false" outlineLevel="0" collapsed="false">
      <c r="F167" s="1" t="n">
        <v>1.85</v>
      </c>
      <c r="H167" s="1" t="n">
        <f aca="false">4.5*F167</f>
        <v>8.325</v>
      </c>
      <c r="J167" s="1" t="n">
        <f aca="false">2.03*F167</f>
        <v>3.7555</v>
      </c>
      <c r="L167" s="1" t="n">
        <f aca="false">L166+J167</f>
        <v>640.3635</v>
      </c>
      <c r="N167" s="1" t="n">
        <f aca="false">J167-J166</f>
        <v>-0.203</v>
      </c>
    </row>
    <row r="168" customFormat="false" ht="15" hidden="false" customHeight="false" outlineLevel="0" collapsed="false">
      <c r="F168" s="1" t="n">
        <v>1.8</v>
      </c>
      <c r="H168" s="1" t="n">
        <f aca="false">4.5*F168</f>
        <v>8.1</v>
      </c>
      <c r="J168" s="1" t="n">
        <f aca="false">2.03*F168</f>
        <v>3.654</v>
      </c>
      <c r="L168" s="1" t="n">
        <f aca="false">L167+J168</f>
        <v>644.0175</v>
      </c>
      <c r="N168" s="1" t="n">
        <f aca="false">J168-J167</f>
        <v>-0.1015</v>
      </c>
    </row>
    <row r="169" customFormat="false" ht="15" hidden="false" customHeight="false" outlineLevel="0" collapsed="false">
      <c r="F169" s="1" t="n">
        <v>1.9</v>
      </c>
      <c r="H169" s="1" t="n">
        <f aca="false">4.5*F169</f>
        <v>8.55</v>
      </c>
      <c r="J169" s="1" t="n">
        <f aca="false">2.03*F169</f>
        <v>3.857</v>
      </c>
      <c r="L169" s="1" t="n">
        <f aca="false">L168+J169</f>
        <v>647.8745</v>
      </c>
      <c r="N169" s="1" t="n">
        <f aca="false">J169-J168</f>
        <v>0.202999999999999</v>
      </c>
    </row>
    <row r="170" customFormat="false" ht="15" hidden="false" customHeight="false" outlineLevel="0" collapsed="false">
      <c r="F170" s="1" t="n">
        <v>1.95</v>
      </c>
      <c r="H170" s="1" t="n">
        <f aca="false">4.5*F170</f>
        <v>8.775</v>
      </c>
      <c r="J170" s="1" t="n">
        <f aca="false">2.03*F170</f>
        <v>3.9585</v>
      </c>
      <c r="L170" s="1" t="n">
        <f aca="false">L169+J170</f>
        <v>651.833</v>
      </c>
      <c r="N170" s="1" t="n">
        <f aca="false">J170-J169</f>
        <v>0.1015</v>
      </c>
    </row>
    <row r="171" customFormat="false" ht="15" hidden="false" customHeight="false" outlineLevel="0" collapsed="false">
      <c r="F171" s="1" t="n">
        <v>2</v>
      </c>
      <c r="H171" s="1" t="n">
        <f aca="false">4.5*F171</f>
        <v>9</v>
      </c>
      <c r="J171" s="1" t="n">
        <f aca="false">2.03*F171</f>
        <v>4.06</v>
      </c>
      <c r="L171" s="1" t="n">
        <f aca="false">L170+J171</f>
        <v>655.893</v>
      </c>
      <c r="N171" s="1" t="n">
        <f aca="false">J171-J170</f>
        <v>0.1015</v>
      </c>
    </row>
    <row r="172" customFormat="false" ht="15" hidden="false" customHeight="false" outlineLevel="0" collapsed="false">
      <c r="F172" s="1" t="n">
        <v>1.95</v>
      </c>
      <c r="H172" s="1" t="n">
        <f aca="false">4.5*F172</f>
        <v>8.775</v>
      </c>
      <c r="J172" s="1" t="n">
        <f aca="false">2.03*F172</f>
        <v>3.9585</v>
      </c>
      <c r="L172" s="1" t="n">
        <f aca="false">L171+J172</f>
        <v>659.851499999999</v>
      </c>
      <c r="N172" s="1" t="n">
        <f aca="false">J172-J171</f>
        <v>-0.1015</v>
      </c>
    </row>
    <row r="173" customFormat="false" ht="15" hidden="false" customHeight="false" outlineLevel="0" collapsed="false">
      <c r="F173" s="1" t="n">
        <v>1.95</v>
      </c>
      <c r="H173" s="1" t="n">
        <f aca="false">4.5*F173</f>
        <v>8.775</v>
      </c>
      <c r="J173" s="1" t="n">
        <f aca="false">2.03*F173</f>
        <v>3.9585</v>
      </c>
      <c r="L173" s="1" t="n">
        <f aca="false">L172+J173</f>
        <v>663.809999999999</v>
      </c>
      <c r="N173" s="1" t="n">
        <f aca="false">J173-J172</f>
        <v>0</v>
      </c>
    </row>
    <row r="174" customFormat="false" ht="15" hidden="false" customHeight="false" outlineLevel="0" collapsed="false">
      <c r="F174" s="1" t="n">
        <v>1.9</v>
      </c>
      <c r="H174" s="1" t="n">
        <f aca="false">4.5*F174</f>
        <v>8.55</v>
      </c>
      <c r="J174" s="1" t="n">
        <f aca="false">2.03*F174</f>
        <v>3.857</v>
      </c>
      <c r="L174" s="1" t="n">
        <f aca="false">L173+J174</f>
        <v>667.666999999999</v>
      </c>
      <c r="N174" s="1" t="n">
        <f aca="false">J174-J173</f>
        <v>-0.1015</v>
      </c>
    </row>
    <row r="175" customFormat="false" ht="15" hidden="false" customHeight="false" outlineLevel="0" collapsed="false">
      <c r="F175" s="1" t="n">
        <v>1.85</v>
      </c>
      <c r="H175" s="1" t="n">
        <f aca="false">4.5*F175</f>
        <v>8.325</v>
      </c>
      <c r="J175" s="1" t="n">
        <f aca="false">2.03*F175</f>
        <v>3.7555</v>
      </c>
      <c r="L175" s="1" t="n">
        <f aca="false">L174+J175</f>
        <v>671.422499999999</v>
      </c>
      <c r="N175" s="1" t="n">
        <f aca="false">J175-J174</f>
        <v>-0.1015</v>
      </c>
    </row>
    <row r="176" customFormat="false" ht="15" hidden="false" customHeight="false" outlineLevel="0" collapsed="false">
      <c r="F176" s="1" t="n">
        <v>1.95</v>
      </c>
      <c r="H176" s="1" t="n">
        <f aca="false">4.5*F176</f>
        <v>8.775</v>
      </c>
      <c r="J176" s="1" t="n">
        <f aca="false">2.03*F176</f>
        <v>3.9585</v>
      </c>
      <c r="L176" s="1" t="n">
        <f aca="false">L175+J176</f>
        <v>675.380999999999</v>
      </c>
      <c r="N176" s="1" t="n">
        <f aca="false">J176-J175</f>
        <v>0.203</v>
      </c>
    </row>
    <row r="177" customFormat="false" ht="15" hidden="false" customHeight="false" outlineLevel="0" collapsed="false">
      <c r="F177" s="1" t="n">
        <v>1.95</v>
      </c>
      <c r="H177" s="1" t="n">
        <f aca="false">4.5*F177</f>
        <v>8.775</v>
      </c>
      <c r="J177" s="1" t="n">
        <f aca="false">2.03*F177</f>
        <v>3.9585</v>
      </c>
      <c r="L177" s="1" t="n">
        <f aca="false">L176+J177</f>
        <v>679.339499999999</v>
      </c>
      <c r="N177" s="1" t="n">
        <f aca="false">J177-J176</f>
        <v>0</v>
      </c>
    </row>
    <row r="178" customFormat="false" ht="15" hidden="false" customHeight="false" outlineLevel="0" collapsed="false">
      <c r="F178" s="1" t="n">
        <v>1.95</v>
      </c>
      <c r="H178" s="1" t="n">
        <f aca="false">4.5*F178</f>
        <v>8.775</v>
      </c>
      <c r="J178" s="1" t="n">
        <f aca="false">2.03*F178</f>
        <v>3.9585</v>
      </c>
      <c r="L178" s="1" t="n">
        <f aca="false">L177+J178</f>
        <v>683.297999999999</v>
      </c>
      <c r="N178" s="1" t="n">
        <f aca="false">J178-J177</f>
        <v>0</v>
      </c>
    </row>
    <row r="179" customFormat="false" ht="15" hidden="false" customHeight="false" outlineLevel="0" collapsed="false">
      <c r="F179" s="1" t="n">
        <v>1.9</v>
      </c>
      <c r="H179" s="1" t="n">
        <f aca="false">4.5*F179</f>
        <v>8.55</v>
      </c>
      <c r="J179" s="1" t="n">
        <f aca="false">2.03*F179</f>
        <v>3.857</v>
      </c>
      <c r="L179" s="1" t="n">
        <f aca="false">L178+J179</f>
        <v>687.154999999999</v>
      </c>
      <c r="N179" s="1" t="n">
        <f aca="false">J179-J178</f>
        <v>-0.1015</v>
      </c>
    </row>
    <row r="180" customFormat="false" ht="15" hidden="false" customHeight="false" outlineLevel="0" collapsed="false">
      <c r="F180" s="1" t="n">
        <v>1.8</v>
      </c>
      <c r="H180" s="1" t="n">
        <f aca="false">4.5*F180</f>
        <v>8.1</v>
      </c>
      <c r="J180" s="1" t="n">
        <f aca="false">2.03*F180</f>
        <v>3.654</v>
      </c>
      <c r="L180" s="1" t="n">
        <f aca="false">L179+J180</f>
        <v>690.808999999999</v>
      </c>
      <c r="N180" s="1" t="n">
        <f aca="false">J180-J179</f>
        <v>-0.202999999999999</v>
      </c>
    </row>
    <row r="181" customFormat="false" ht="15" hidden="false" customHeight="false" outlineLevel="0" collapsed="false">
      <c r="F181" s="1" t="n">
        <v>1.9</v>
      </c>
      <c r="H181" s="1" t="n">
        <f aca="false">4.5*F181</f>
        <v>8.55</v>
      </c>
      <c r="J181" s="1" t="n">
        <f aca="false">2.03*F181</f>
        <v>3.857</v>
      </c>
      <c r="L181" s="1" t="n">
        <f aca="false">L180+J181</f>
        <v>694.665999999999</v>
      </c>
      <c r="N181" s="1" t="n">
        <f aca="false">J181-J180</f>
        <v>0.202999999999999</v>
      </c>
    </row>
    <row r="182" customFormat="false" ht="15" hidden="false" customHeight="false" outlineLevel="0" collapsed="false">
      <c r="F182" s="1" t="n">
        <v>1.9</v>
      </c>
      <c r="H182" s="1" t="n">
        <f aca="false">4.5*F182</f>
        <v>8.55</v>
      </c>
      <c r="J182" s="1" t="n">
        <f aca="false">2.03*F182</f>
        <v>3.857</v>
      </c>
      <c r="L182" s="1" t="n">
        <f aca="false">L181+J182</f>
        <v>698.522999999999</v>
      </c>
      <c r="N182" s="1" t="n">
        <f aca="false">J182-J181</f>
        <v>0</v>
      </c>
    </row>
    <row r="183" customFormat="false" ht="15" hidden="false" customHeight="false" outlineLevel="0" collapsed="false">
      <c r="F183" s="1" t="n">
        <v>1.9</v>
      </c>
      <c r="H183" s="1" t="n">
        <f aca="false">4.5*F183</f>
        <v>8.55</v>
      </c>
      <c r="J183" s="1" t="n">
        <f aca="false">2.03*F183</f>
        <v>3.857</v>
      </c>
      <c r="L183" s="1" t="n">
        <f aca="false">L182+J183</f>
        <v>702.379999999999</v>
      </c>
      <c r="N183" s="1" t="n">
        <f aca="false">J183-J182</f>
        <v>0</v>
      </c>
    </row>
    <row r="184" customFormat="false" ht="15" hidden="false" customHeight="false" outlineLevel="0" collapsed="false">
      <c r="F184" s="1" t="n">
        <v>1.9</v>
      </c>
      <c r="H184" s="1" t="n">
        <f aca="false">4.5*F184</f>
        <v>8.55</v>
      </c>
      <c r="J184" s="1" t="n">
        <f aca="false">2.03*F184</f>
        <v>3.857</v>
      </c>
      <c r="L184" s="1" t="n">
        <f aca="false">L183+J184</f>
        <v>706.236999999999</v>
      </c>
      <c r="N184" s="1" t="n">
        <f aca="false">J184-J183</f>
        <v>0</v>
      </c>
    </row>
    <row r="185" customFormat="false" ht="15" hidden="false" customHeight="false" outlineLevel="0" collapsed="false">
      <c r="F185" s="1" t="n">
        <v>1.9</v>
      </c>
      <c r="H185" s="1" t="n">
        <f aca="false">4.5*F185</f>
        <v>8.55</v>
      </c>
      <c r="J185" s="1" t="n">
        <f aca="false">2.03*F185</f>
        <v>3.857</v>
      </c>
      <c r="L185" s="1" t="n">
        <f aca="false">L184+J185</f>
        <v>710.093999999999</v>
      </c>
      <c r="N185" s="1" t="n">
        <f aca="false">J185-J184</f>
        <v>0</v>
      </c>
    </row>
    <row r="186" customFormat="false" ht="15" hidden="false" customHeight="false" outlineLevel="0" collapsed="false">
      <c r="F186" s="1" t="n">
        <v>1.85</v>
      </c>
      <c r="H186" s="1" t="n">
        <f aca="false">4.5*F186</f>
        <v>8.325</v>
      </c>
      <c r="J186" s="1" t="n">
        <f aca="false">2.03*F186</f>
        <v>3.7555</v>
      </c>
      <c r="L186" s="1" t="n">
        <f aca="false">L185+J186</f>
        <v>713.849499999999</v>
      </c>
      <c r="N186" s="1" t="n">
        <f aca="false">J186-J185</f>
        <v>-0.1015</v>
      </c>
    </row>
    <row r="187" customFormat="false" ht="15" hidden="false" customHeight="false" outlineLevel="0" collapsed="false">
      <c r="F187" s="1" t="n">
        <v>1.8</v>
      </c>
      <c r="H187" s="1" t="n">
        <f aca="false">4.5*F187</f>
        <v>8.1</v>
      </c>
      <c r="J187" s="1" t="n">
        <f aca="false">2.03*F187</f>
        <v>3.654</v>
      </c>
      <c r="L187" s="1" t="n">
        <f aca="false">L186+J187</f>
        <v>717.503499999999</v>
      </c>
      <c r="N187" s="1" t="n">
        <f aca="false">J187-J186</f>
        <v>-0.1015</v>
      </c>
    </row>
    <row r="188" customFormat="false" ht="15" hidden="false" customHeight="false" outlineLevel="0" collapsed="false">
      <c r="F188" s="1" t="n">
        <v>1.85</v>
      </c>
      <c r="H188" s="1" t="n">
        <f aca="false">4.5*F188</f>
        <v>8.325</v>
      </c>
      <c r="J188" s="1" t="n">
        <f aca="false">2.03*F188</f>
        <v>3.7555</v>
      </c>
      <c r="L188" s="1" t="n">
        <f aca="false">L187+J188</f>
        <v>721.258999999999</v>
      </c>
      <c r="N188" s="1" t="n">
        <f aca="false">J188-J187</f>
        <v>0.1015</v>
      </c>
    </row>
    <row r="189" customFormat="false" ht="15" hidden="false" customHeight="false" outlineLevel="0" collapsed="false">
      <c r="F189" s="1" t="n">
        <v>2</v>
      </c>
      <c r="H189" s="1" t="n">
        <f aca="false">4.5*F189</f>
        <v>9</v>
      </c>
      <c r="J189" s="1" t="n">
        <f aca="false">2.03*F189</f>
        <v>4.06</v>
      </c>
      <c r="L189" s="1" t="n">
        <f aca="false">L188+J189</f>
        <v>725.318999999999</v>
      </c>
      <c r="N189" s="1" t="n">
        <f aca="false">J189-J188</f>
        <v>0.3045</v>
      </c>
    </row>
    <row r="190" customFormat="false" ht="15" hidden="false" customHeight="false" outlineLevel="0" collapsed="false">
      <c r="F190" s="1" t="n">
        <v>2.1</v>
      </c>
      <c r="H190" s="1" t="n">
        <f aca="false">4.5*F190</f>
        <v>9.45</v>
      </c>
      <c r="J190" s="1" t="n">
        <f aca="false">2.03*F190</f>
        <v>4.263</v>
      </c>
      <c r="L190" s="1" t="n">
        <f aca="false">L189+J190</f>
        <v>729.581999999999</v>
      </c>
      <c r="N190" s="1" t="n">
        <f aca="false">J190-J189</f>
        <v>0.203</v>
      </c>
    </row>
    <row r="191" customFormat="false" ht="15" hidden="false" customHeight="false" outlineLevel="0" collapsed="false">
      <c r="F191" s="1" t="n">
        <v>2.15</v>
      </c>
      <c r="H191" s="1" t="n">
        <f aca="false">4.5*F191</f>
        <v>9.675</v>
      </c>
      <c r="J191" s="1" t="n">
        <f aca="false">2.03*F191</f>
        <v>4.3645</v>
      </c>
      <c r="L191" s="1" t="n">
        <f aca="false">L190+J191</f>
        <v>733.946499999999</v>
      </c>
      <c r="N191" s="1" t="n">
        <f aca="false">J191-J190</f>
        <v>0.1015</v>
      </c>
    </row>
    <row r="192" customFormat="false" ht="15" hidden="false" customHeight="false" outlineLevel="0" collapsed="false">
      <c r="F192" s="1" t="n">
        <v>2.05</v>
      </c>
      <c r="H192" s="1" t="n">
        <f aca="false">4.5*F192</f>
        <v>9.225</v>
      </c>
      <c r="J192" s="1" t="n">
        <f aca="false">2.03*F192</f>
        <v>4.1615</v>
      </c>
      <c r="L192" s="1" t="n">
        <f aca="false">L191+J192</f>
        <v>738.107999999999</v>
      </c>
      <c r="N192" s="1" t="n">
        <f aca="false">J192-J191</f>
        <v>-0.203</v>
      </c>
    </row>
    <row r="193" customFormat="false" ht="15" hidden="false" customHeight="false" outlineLevel="0" collapsed="false">
      <c r="F193" s="1" t="n">
        <v>2.05</v>
      </c>
      <c r="H193" s="1" t="n">
        <f aca="false">4.5*F193</f>
        <v>9.225</v>
      </c>
      <c r="J193" s="1" t="n">
        <f aca="false">2.03*F193</f>
        <v>4.1615</v>
      </c>
      <c r="L193" s="1" t="n">
        <f aca="false">L192+J193</f>
        <v>742.269499999999</v>
      </c>
      <c r="N193" s="1" t="n">
        <f aca="false">J193-J192</f>
        <v>0</v>
      </c>
    </row>
    <row r="194" customFormat="false" ht="15" hidden="false" customHeight="false" outlineLevel="0" collapsed="false">
      <c r="F194" s="1" t="n">
        <v>2</v>
      </c>
      <c r="H194" s="1" t="n">
        <f aca="false">4.5*F194</f>
        <v>9</v>
      </c>
      <c r="J194" s="1" t="n">
        <f aca="false">2.03*F194</f>
        <v>4.06</v>
      </c>
      <c r="L194" s="1" t="n">
        <f aca="false">L193+J194</f>
        <v>746.329499999999</v>
      </c>
      <c r="N194" s="1" t="n">
        <f aca="false">J194-J193</f>
        <v>-0.1015</v>
      </c>
    </row>
    <row r="195" customFormat="false" ht="15" hidden="false" customHeight="false" outlineLevel="0" collapsed="false">
      <c r="F195" s="1" t="n">
        <v>1.95</v>
      </c>
      <c r="H195" s="1" t="n">
        <f aca="false">4.5*F195</f>
        <v>8.775</v>
      </c>
      <c r="J195" s="1" t="n">
        <f aca="false">2.03*F195</f>
        <v>3.9585</v>
      </c>
      <c r="L195" s="1" t="n">
        <f aca="false">L194+J195</f>
        <v>750.287999999999</v>
      </c>
      <c r="N195" s="1" t="n">
        <f aca="false">J195-J194</f>
        <v>-0.1015</v>
      </c>
    </row>
    <row r="196" customFormat="false" ht="15" hidden="false" customHeight="false" outlineLevel="0" collapsed="false">
      <c r="F196" s="1" t="n">
        <v>1.9</v>
      </c>
      <c r="H196" s="1" t="n">
        <f aca="false">4.5*F196</f>
        <v>8.55</v>
      </c>
      <c r="J196" s="1" t="n">
        <f aca="false">2.03*F196</f>
        <v>3.857</v>
      </c>
      <c r="L196" s="1" t="n">
        <f aca="false">L195+J196</f>
        <v>754.144999999999</v>
      </c>
      <c r="N196" s="1" t="n">
        <f aca="false">J196-J195</f>
        <v>-0.1015</v>
      </c>
    </row>
    <row r="197" customFormat="false" ht="15" hidden="false" customHeight="false" outlineLevel="0" collapsed="false">
      <c r="F197" s="1" t="n">
        <v>1.85</v>
      </c>
      <c r="H197" s="1" t="n">
        <f aca="false">4.5*F197</f>
        <v>8.325</v>
      </c>
      <c r="J197" s="1" t="n">
        <f aca="false">2.03*F197</f>
        <v>3.7555</v>
      </c>
      <c r="L197" s="1" t="n">
        <f aca="false">L196+J197</f>
        <v>757.900499999999</v>
      </c>
      <c r="N197" s="1" t="n">
        <f aca="false">J197-J196</f>
        <v>-0.1015</v>
      </c>
    </row>
    <row r="198" customFormat="false" ht="15" hidden="false" customHeight="false" outlineLevel="0" collapsed="false">
      <c r="F198" s="1" t="n">
        <v>1.85</v>
      </c>
      <c r="H198" s="1" t="n">
        <f aca="false">4.5*F198</f>
        <v>8.325</v>
      </c>
      <c r="J198" s="1" t="n">
        <f aca="false">2.03*F198</f>
        <v>3.7555</v>
      </c>
      <c r="L198" s="1" t="n">
        <f aca="false">L197+J198</f>
        <v>761.655999999999</v>
      </c>
      <c r="N198" s="1" t="n">
        <f aca="false">J198-J197</f>
        <v>0</v>
      </c>
    </row>
    <row r="199" customFormat="false" ht="15" hidden="false" customHeight="false" outlineLevel="0" collapsed="false">
      <c r="F199" s="1" t="n">
        <v>1.95</v>
      </c>
      <c r="H199" s="1" t="n">
        <f aca="false">4.5*F199</f>
        <v>8.775</v>
      </c>
      <c r="J199" s="1" t="n">
        <f aca="false">2.03*F199</f>
        <v>3.9585</v>
      </c>
      <c r="L199" s="1" t="n">
        <f aca="false">L198+J199</f>
        <v>765.614499999999</v>
      </c>
      <c r="N199" s="1" t="n">
        <f aca="false">J199-J198</f>
        <v>0.203</v>
      </c>
    </row>
    <row r="200" customFormat="false" ht="15" hidden="false" customHeight="false" outlineLevel="0" collapsed="false">
      <c r="F200" s="1" t="n">
        <v>2</v>
      </c>
      <c r="H200" s="1" t="n">
        <f aca="false">4.5*F200</f>
        <v>9</v>
      </c>
      <c r="J200" s="1" t="n">
        <f aca="false">2.03*F200</f>
        <v>4.06</v>
      </c>
      <c r="L200" s="1" t="n">
        <f aca="false">L199+J200</f>
        <v>769.674499999999</v>
      </c>
      <c r="N200" s="1" t="n">
        <f aca="false">J200-J199</f>
        <v>0.1015</v>
      </c>
    </row>
    <row r="201" customFormat="false" ht="15" hidden="false" customHeight="false" outlineLevel="0" collapsed="false">
      <c r="F201" s="1" t="n">
        <v>2.05</v>
      </c>
      <c r="H201" s="1" t="n">
        <f aca="false">4.5*F201</f>
        <v>9.225</v>
      </c>
      <c r="J201" s="1" t="n">
        <f aca="false">2.03*F201</f>
        <v>4.1615</v>
      </c>
      <c r="L201" s="1" t="n">
        <f aca="false">L200+J201</f>
        <v>773.835999999999</v>
      </c>
      <c r="N201" s="1" t="n">
        <f aca="false">J201-J200</f>
        <v>0.1015</v>
      </c>
    </row>
    <row r="202" customFormat="false" ht="15" hidden="false" customHeight="false" outlineLevel="0" collapsed="false">
      <c r="F202" s="1" t="n">
        <v>2</v>
      </c>
      <c r="H202" s="1" t="n">
        <f aca="false">4.5*F202</f>
        <v>9</v>
      </c>
      <c r="J202" s="1" t="n">
        <f aca="false">2.03*F202</f>
        <v>4.06</v>
      </c>
      <c r="L202" s="1" t="n">
        <f aca="false">L201+J202</f>
        <v>777.895999999999</v>
      </c>
      <c r="N202" s="1" t="n">
        <f aca="false">J202-J201</f>
        <v>-0.1015</v>
      </c>
    </row>
    <row r="203" customFormat="false" ht="15" hidden="false" customHeight="false" outlineLevel="0" collapsed="false">
      <c r="F203" s="1" t="n">
        <v>2</v>
      </c>
      <c r="H203" s="1" t="n">
        <f aca="false">4.5*F203</f>
        <v>9</v>
      </c>
      <c r="J203" s="1" t="n">
        <f aca="false">2.03*F203</f>
        <v>4.06</v>
      </c>
      <c r="L203" s="1" t="n">
        <f aca="false">L202+J203</f>
        <v>781.955999999999</v>
      </c>
      <c r="N203" s="1" t="n">
        <f aca="false">J203-J202</f>
        <v>0</v>
      </c>
    </row>
    <row r="204" customFormat="false" ht="15" hidden="false" customHeight="false" outlineLevel="0" collapsed="false">
      <c r="F204" s="1" t="n">
        <v>1.95</v>
      </c>
      <c r="H204" s="1" t="n">
        <f aca="false">4.5*F204</f>
        <v>8.775</v>
      </c>
      <c r="J204" s="1" t="n">
        <f aca="false">2.03*F204</f>
        <v>3.9585</v>
      </c>
      <c r="L204" s="1" t="n">
        <f aca="false">L203+J204</f>
        <v>785.914499999999</v>
      </c>
      <c r="N204" s="1" t="n">
        <f aca="false">J204-J203</f>
        <v>-0.1015</v>
      </c>
    </row>
    <row r="205" customFormat="false" ht="15" hidden="false" customHeight="false" outlineLevel="0" collapsed="false">
      <c r="F205" s="1" t="n">
        <v>1.9</v>
      </c>
      <c r="H205" s="1" t="n">
        <f aca="false">4.5*F205</f>
        <v>8.55</v>
      </c>
      <c r="J205" s="1" t="n">
        <f aca="false">2.03*F205</f>
        <v>3.857</v>
      </c>
      <c r="L205" s="1" t="n">
        <f aca="false">L204+J205</f>
        <v>789.771499999999</v>
      </c>
      <c r="N205" s="1" t="n">
        <f aca="false">J205-J204</f>
        <v>-0.1015</v>
      </c>
    </row>
    <row r="206" customFormat="false" ht="15" hidden="false" customHeight="false" outlineLevel="0" collapsed="false">
      <c r="F206" s="1" t="n">
        <v>1.9</v>
      </c>
      <c r="H206" s="1" t="n">
        <f aca="false">4.5*F206</f>
        <v>8.55</v>
      </c>
      <c r="J206" s="1" t="n">
        <f aca="false">2.03*F206</f>
        <v>3.857</v>
      </c>
      <c r="L206" s="1" t="n">
        <f aca="false">L205+J206</f>
        <v>793.628499999999</v>
      </c>
      <c r="N206" s="1" t="n">
        <f aca="false">J206-J205</f>
        <v>0</v>
      </c>
    </row>
    <row r="207" customFormat="false" ht="15" hidden="false" customHeight="false" outlineLevel="0" collapsed="false">
      <c r="F207" s="1" t="n">
        <v>1.9</v>
      </c>
      <c r="H207" s="1" t="n">
        <f aca="false">4.5*F207</f>
        <v>8.55</v>
      </c>
      <c r="J207" s="1" t="n">
        <f aca="false">2.03*F207</f>
        <v>3.857</v>
      </c>
      <c r="L207" s="1" t="n">
        <f aca="false">L206+J207</f>
        <v>797.485499999999</v>
      </c>
      <c r="N207" s="1" t="n">
        <f aca="false">J207-J206</f>
        <v>0</v>
      </c>
    </row>
    <row r="208" customFormat="false" ht="15" hidden="false" customHeight="false" outlineLevel="0" collapsed="false">
      <c r="F208" s="1" t="n">
        <v>2</v>
      </c>
      <c r="H208" s="1" t="n">
        <f aca="false">4.5*F208</f>
        <v>9</v>
      </c>
      <c r="J208" s="1" t="n">
        <f aca="false">2.03*F208</f>
        <v>4.06</v>
      </c>
      <c r="L208" s="1" t="n">
        <f aca="false">L207+J208</f>
        <v>801.545499999999</v>
      </c>
      <c r="N208" s="1" t="n">
        <f aca="false">J208-J207</f>
        <v>0.203</v>
      </c>
    </row>
    <row r="209" customFormat="false" ht="15" hidden="false" customHeight="false" outlineLevel="0" collapsed="false">
      <c r="F209" s="1" t="n">
        <v>2.1</v>
      </c>
      <c r="H209" s="1" t="n">
        <f aca="false">4.5*F209</f>
        <v>9.45</v>
      </c>
      <c r="J209" s="1" t="n">
        <f aca="false">2.03*F209</f>
        <v>4.263</v>
      </c>
      <c r="L209" s="1" t="n">
        <f aca="false">L208+J209</f>
        <v>805.808499999999</v>
      </c>
      <c r="N209" s="1" t="n">
        <f aca="false">J209-J208</f>
        <v>0.203</v>
      </c>
    </row>
    <row r="210" customFormat="false" ht="15" hidden="false" customHeight="false" outlineLevel="0" collapsed="false">
      <c r="F210" s="1" t="n">
        <v>2.15</v>
      </c>
      <c r="H210" s="1" t="n">
        <f aca="false">4.5*F210</f>
        <v>9.675</v>
      </c>
      <c r="J210" s="1" t="n">
        <f aca="false">2.03*F210</f>
        <v>4.3645</v>
      </c>
      <c r="L210" s="1" t="n">
        <f aca="false">L209+J210</f>
        <v>810.172999999999</v>
      </c>
      <c r="N210" s="1" t="n">
        <f aca="false">J210-J209</f>
        <v>0.1015</v>
      </c>
    </row>
    <row r="211" customFormat="false" ht="15" hidden="false" customHeight="false" outlineLevel="0" collapsed="false">
      <c r="F211" s="1" t="n">
        <v>2.1</v>
      </c>
      <c r="H211" s="1" t="n">
        <f aca="false">4.5*F211</f>
        <v>9.45</v>
      </c>
      <c r="J211" s="1" t="n">
        <f aca="false">2.03*F211</f>
        <v>4.263</v>
      </c>
      <c r="L211" s="1" t="n">
        <f aca="false">L210+J211</f>
        <v>814.435999999999</v>
      </c>
      <c r="N211" s="1" t="n">
        <f aca="false">J211-J210</f>
        <v>-0.1015</v>
      </c>
    </row>
    <row r="212" customFormat="false" ht="15" hidden="false" customHeight="false" outlineLevel="0" collapsed="false">
      <c r="F212" s="1" t="n">
        <v>2.05</v>
      </c>
      <c r="H212" s="1" t="n">
        <f aca="false">4.5*F212</f>
        <v>9.225</v>
      </c>
      <c r="J212" s="1" t="n">
        <f aca="false">2.03*F212</f>
        <v>4.1615</v>
      </c>
      <c r="L212" s="1" t="n">
        <f aca="false">L211+J212</f>
        <v>818.597499999999</v>
      </c>
      <c r="N212" s="1" t="n">
        <f aca="false">J212-J211</f>
        <v>-0.101500000000001</v>
      </c>
    </row>
    <row r="213" customFormat="false" ht="15" hidden="false" customHeight="false" outlineLevel="0" collapsed="false">
      <c r="F213" s="1" t="n">
        <v>2</v>
      </c>
      <c r="H213" s="1" t="n">
        <f aca="false">4.5*F213</f>
        <v>9</v>
      </c>
      <c r="J213" s="1" t="n">
        <f aca="false">2.03*F213</f>
        <v>4.06</v>
      </c>
      <c r="L213" s="1" t="n">
        <f aca="false">L212+J213</f>
        <v>822.657499999999</v>
      </c>
      <c r="N213" s="1" t="n">
        <f aca="false">J213-J212</f>
        <v>-0.1015</v>
      </c>
    </row>
    <row r="214" customFormat="false" ht="15" hidden="false" customHeight="false" outlineLevel="0" collapsed="false">
      <c r="F214" s="1" t="n">
        <v>2</v>
      </c>
      <c r="H214" s="1" t="n">
        <f aca="false">4.5*F214</f>
        <v>9</v>
      </c>
      <c r="J214" s="1" t="n">
        <f aca="false">2.03*F214</f>
        <v>4.06</v>
      </c>
      <c r="L214" s="1" t="n">
        <f aca="false">L213+J214</f>
        <v>826.717499999999</v>
      </c>
      <c r="N214" s="1" t="n">
        <f aca="false">J214-J213</f>
        <v>0</v>
      </c>
    </row>
    <row r="215" customFormat="false" ht="15" hidden="false" customHeight="false" outlineLevel="0" collapsed="false">
      <c r="F215" s="1" t="n">
        <v>1.95</v>
      </c>
      <c r="H215" s="1" t="n">
        <f aca="false">4.5*F215</f>
        <v>8.775</v>
      </c>
      <c r="J215" s="1" t="n">
        <f aca="false">2.03*F215</f>
        <v>3.9585</v>
      </c>
      <c r="L215" s="1" t="n">
        <f aca="false">L214+J215</f>
        <v>830.675999999999</v>
      </c>
      <c r="N215" s="1" t="n">
        <f aca="false">J215-J214</f>
        <v>-0.1015</v>
      </c>
    </row>
    <row r="216" customFormat="false" ht="15" hidden="false" customHeight="false" outlineLevel="0" collapsed="false">
      <c r="F216" s="1" t="n">
        <v>2</v>
      </c>
      <c r="H216" s="1" t="n">
        <f aca="false">4.5*F216</f>
        <v>9</v>
      </c>
      <c r="J216" s="1" t="n">
        <f aca="false">2.03*F216</f>
        <v>4.06</v>
      </c>
      <c r="L216" s="1" t="n">
        <f aca="false">L215+J216</f>
        <v>834.735999999999</v>
      </c>
      <c r="N216" s="1" t="n">
        <f aca="false">J216-J215</f>
        <v>0.1015</v>
      </c>
    </row>
    <row r="217" customFormat="false" ht="15" hidden="false" customHeight="false" outlineLevel="0" collapsed="false">
      <c r="F217" s="1" t="n">
        <v>2</v>
      </c>
      <c r="H217" s="1" t="n">
        <f aca="false">4.5*F217</f>
        <v>9</v>
      </c>
      <c r="J217" s="1" t="n">
        <f aca="false">2.03*F217</f>
        <v>4.06</v>
      </c>
      <c r="L217" s="1" t="n">
        <f aca="false">L216+J217</f>
        <v>838.795999999999</v>
      </c>
      <c r="N217" s="1" t="n">
        <f aca="false">J217-J216</f>
        <v>0</v>
      </c>
    </row>
    <row r="218" customFormat="false" ht="15" hidden="false" customHeight="false" outlineLevel="0" collapsed="false">
      <c r="F218" s="1" t="n">
        <v>1.9</v>
      </c>
      <c r="H218" s="1" t="n">
        <f aca="false">4.5*F218</f>
        <v>8.55</v>
      </c>
      <c r="J218" s="1" t="n">
        <f aca="false">2.03*F218</f>
        <v>3.857</v>
      </c>
      <c r="L218" s="1" t="n">
        <f aca="false">L217+J218</f>
        <v>842.652999999998</v>
      </c>
      <c r="N218" s="1" t="n">
        <f aca="false">J218-J217</f>
        <v>-0.203</v>
      </c>
    </row>
    <row r="219" customFormat="false" ht="15" hidden="false" customHeight="false" outlineLevel="0" collapsed="false">
      <c r="F219" s="1" t="n">
        <v>1.85</v>
      </c>
      <c r="H219" s="1" t="n">
        <f aca="false">4.5*F219</f>
        <v>8.325</v>
      </c>
      <c r="J219" s="1" t="n">
        <f aca="false">2.03*F219</f>
        <v>3.7555</v>
      </c>
      <c r="L219" s="1" t="n">
        <f aca="false">L218+J219</f>
        <v>846.408499999998</v>
      </c>
      <c r="N219" s="1" t="n">
        <f aca="false">J219-J218</f>
        <v>-0.1015</v>
      </c>
    </row>
    <row r="220" customFormat="false" ht="15" hidden="false" customHeight="false" outlineLevel="0" collapsed="false">
      <c r="F220" s="1" t="n">
        <v>2</v>
      </c>
      <c r="H220" s="1" t="n">
        <f aca="false">4.5*F220</f>
        <v>9</v>
      </c>
      <c r="J220" s="1" t="n">
        <f aca="false">2.03*F220</f>
        <v>4.06</v>
      </c>
      <c r="L220" s="1" t="n">
        <f aca="false">L219+J220</f>
        <v>850.468499999998</v>
      </c>
      <c r="N220" s="1" t="n">
        <f aca="false">J220-J219</f>
        <v>0.3045</v>
      </c>
    </row>
    <row r="221" customFormat="false" ht="15" hidden="false" customHeight="false" outlineLevel="0" collapsed="false">
      <c r="F221" s="1" t="n">
        <v>2.05</v>
      </c>
      <c r="H221" s="1" t="n">
        <f aca="false">4.5*F221</f>
        <v>9.225</v>
      </c>
      <c r="J221" s="1" t="n">
        <f aca="false">2.03*F221</f>
        <v>4.1615</v>
      </c>
      <c r="L221" s="1" t="n">
        <f aca="false">L220+J221</f>
        <v>854.629999999998</v>
      </c>
      <c r="N221" s="1" t="n">
        <f aca="false">J221-J220</f>
        <v>0.1015</v>
      </c>
    </row>
    <row r="222" customFormat="false" ht="15" hidden="false" customHeight="false" outlineLevel="0" collapsed="false">
      <c r="F222" s="1" t="n">
        <v>2.1</v>
      </c>
      <c r="H222" s="1" t="n">
        <f aca="false">4.5*F222</f>
        <v>9.45</v>
      </c>
      <c r="J222" s="1" t="n">
        <f aca="false">2.03*F222</f>
        <v>4.263</v>
      </c>
      <c r="L222" s="1" t="n">
        <f aca="false">L221+J222</f>
        <v>858.892999999998</v>
      </c>
      <c r="N222" s="1" t="n">
        <f aca="false">J222-J221</f>
        <v>0.101500000000001</v>
      </c>
    </row>
    <row r="223" customFormat="false" ht="15" hidden="false" customHeight="false" outlineLevel="0" collapsed="false">
      <c r="F223" s="1" t="n">
        <v>2.05</v>
      </c>
      <c r="H223" s="1" t="n">
        <f aca="false">4.5*F223</f>
        <v>9.225</v>
      </c>
      <c r="J223" s="1" t="n">
        <f aca="false">2.03*F223</f>
        <v>4.1615</v>
      </c>
      <c r="L223" s="1" t="n">
        <f aca="false">L222+J223</f>
        <v>863.054499999999</v>
      </c>
      <c r="N223" s="1" t="n">
        <f aca="false">J223-J222</f>
        <v>-0.101500000000001</v>
      </c>
    </row>
    <row r="224" customFormat="false" ht="15" hidden="false" customHeight="false" outlineLevel="0" collapsed="false">
      <c r="F224" s="1" t="n">
        <v>2.05</v>
      </c>
      <c r="H224" s="1" t="n">
        <f aca="false">4.5*F224</f>
        <v>9.225</v>
      </c>
      <c r="J224" s="1" t="n">
        <f aca="false">2.03*F224</f>
        <v>4.1615</v>
      </c>
      <c r="L224" s="1" t="n">
        <f aca="false">L223+J224</f>
        <v>867.215999999999</v>
      </c>
      <c r="N224" s="1" t="n">
        <f aca="false">J224-J223</f>
        <v>0</v>
      </c>
    </row>
    <row r="225" customFormat="false" ht="15" hidden="false" customHeight="false" outlineLevel="0" collapsed="false">
      <c r="F225" s="1" t="n">
        <v>2</v>
      </c>
      <c r="H225" s="1" t="n">
        <f aca="false">4.5*F225</f>
        <v>9</v>
      </c>
      <c r="J225" s="1" t="n">
        <f aca="false">2.03*F225</f>
        <v>4.06</v>
      </c>
      <c r="L225" s="1" t="n">
        <f aca="false">L224+J225</f>
        <v>871.275999999999</v>
      </c>
      <c r="N225" s="1" t="n">
        <f aca="false">J225-J224</f>
        <v>-0.1015</v>
      </c>
    </row>
    <row r="226" customFormat="false" ht="15" hidden="false" customHeight="false" outlineLevel="0" collapsed="false">
      <c r="F226" s="1" t="n">
        <v>1.95</v>
      </c>
      <c r="H226" s="1" t="n">
        <f aca="false">4.5*F226</f>
        <v>8.775</v>
      </c>
      <c r="J226" s="1" t="n">
        <f aca="false">2.03*F226</f>
        <v>3.9585</v>
      </c>
      <c r="L226" s="1" t="n">
        <f aca="false">L225+J226</f>
        <v>875.234499999998</v>
      </c>
      <c r="N226" s="1" t="n">
        <f aca="false">J226-J225</f>
        <v>-0.1015</v>
      </c>
    </row>
    <row r="227" customFormat="false" ht="15" hidden="false" customHeight="false" outlineLevel="0" collapsed="false">
      <c r="F227" s="1" t="n">
        <v>1.9</v>
      </c>
      <c r="H227" s="1" t="n">
        <f aca="false">4.5*F227</f>
        <v>8.55</v>
      </c>
      <c r="J227" s="1" t="n">
        <f aca="false">2.03*F227</f>
        <v>3.857</v>
      </c>
      <c r="L227" s="1" t="n">
        <f aca="false">L226+J227</f>
        <v>879.091499999998</v>
      </c>
      <c r="N227" s="1" t="n">
        <f aca="false">J227-J226</f>
        <v>-0.1015</v>
      </c>
    </row>
    <row r="228" customFormat="false" ht="15" hidden="false" customHeight="false" outlineLevel="0" collapsed="false">
      <c r="F228" s="1" t="n">
        <v>1.95</v>
      </c>
      <c r="H228" s="1" t="n">
        <f aca="false">4.5*F228</f>
        <v>8.775</v>
      </c>
      <c r="J228" s="1" t="n">
        <f aca="false">2.03*F228</f>
        <v>3.9585</v>
      </c>
      <c r="L228" s="1" t="n">
        <f aca="false">L227+J228</f>
        <v>883.049999999998</v>
      </c>
      <c r="N228" s="1" t="n">
        <f aca="false">J228-J227</f>
        <v>0.1015</v>
      </c>
    </row>
    <row r="229" customFormat="false" ht="15" hidden="false" customHeight="false" outlineLevel="0" collapsed="false">
      <c r="F229" s="1" t="n">
        <v>2</v>
      </c>
      <c r="H229" s="1" t="n">
        <f aca="false">4.5*F229</f>
        <v>9</v>
      </c>
      <c r="J229" s="1" t="n">
        <f aca="false">2.03*F229</f>
        <v>4.06</v>
      </c>
      <c r="L229" s="1" t="n">
        <f aca="false">L228+J229</f>
        <v>887.109999999998</v>
      </c>
      <c r="N229" s="1" t="n">
        <f aca="false">J229-J228</f>
        <v>0.1015</v>
      </c>
    </row>
    <row r="230" customFormat="false" ht="15" hidden="false" customHeight="false" outlineLevel="0" collapsed="false">
      <c r="F230" s="1" t="n">
        <v>2</v>
      </c>
      <c r="H230" s="1" t="n">
        <f aca="false">4.5*F230</f>
        <v>9</v>
      </c>
      <c r="J230" s="1" t="n">
        <f aca="false">2.03*F230</f>
        <v>4.06</v>
      </c>
      <c r="L230" s="1" t="n">
        <f aca="false">L229+J230</f>
        <v>891.169999999998</v>
      </c>
      <c r="N230" s="1" t="n">
        <f aca="false">J230-J229</f>
        <v>0</v>
      </c>
    </row>
    <row r="231" customFormat="false" ht="15" hidden="false" customHeight="false" outlineLevel="0" collapsed="false">
      <c r="F231" s="1" t="n">
        <v>2</v>
      </c>
      <c r="H231" s="1" t="n">
        <f aca="false">4.5*F231</f>
        <v>9</v>
      </c>
      <c r="J231" s="1" t="n">
        <f aca="false">2.03*F231</f>
        <v>4.06</v>
      </c>
      <c r="L231" s="1" t="n">
        <f aca="false">L230+J231</f>
        <v>895.229999999998</v>
      </c>
      <c r="N231" s="1" t="n">
        <f aca="false">J231-J230</f>
        <v>0</v>
      </c>
    </row>
    <row r="232" customFormat="false" ht="15" hidden="false" customHeight="false" outlineLevel="0" collapsed="false">
      <c r="F232" s="1" t="n">
        <v>1.9</v>
      </c>
      <c r="H232" s="1" t="n">
        <f aca="false">4.5*F232</f>
        <v>8.55</v>
      </c>
      <c r="J232" s="1" t="n">
        <f aca="false">2.03*F232</f>
        <v>3.857</v>
      </c>
      <c r="L232" s="1" t="n">
        <f aca="false">L231+J232</f>
        <v>899.086999999998</v>
      </c>
      <c r="N232" s="1" t="n">
        <f aca="false">J232-J231</f>
        <v>-0.203</v>
      </c>
    </row>
    <row r="233" customFormat="false" ht="15" hidden="false" customHeight="false" outlineLevel="0" collapsed="false">
      <c r="F233" s="1" t="n">
        <v>1.85</v>
      </c>
      <c r="H233" s="1" t="n">
        <f aca="false">4.5*F233</f>
        <v>8.325</v>
      </c>
      <c r="J233" s="1" t="n">
        <f aca="false">2.03*F233</f>
        <v>3.7555</v>
      </c>
      <c r="L233" s="1" t="n">
        <f aca="false">L232+J233</f>
        <v>902.842499999998</v>
      </c>
      <c r="N233" s="1" t="n">
        <f aca="false">J233-J232</f>
        <v>-0.1015</v>
      </c>
    </row>
    <row r="234" customFormat="false" ht="15" hidden="false" customHeight="false" outlineLevel="0" collapsed="false">
      <c r="F234" s="1" t="n">
        <v>1.85</v>
      </c>
      <c r="H234" s="1" t="n">
        <f aca="false">4.5*F234</f>
        <v>8.325</v>
      </c>
      <c r="J234" s="1" t="n">
        <f aca="false">2.03*F234</f>
        <v>3.7555</v>
      </c>
      <c r="L234" s="1" t="n">
        <f aca="false">L233+J234</f>
        <v>906.597999999998</v>
      </c>
      <c r="N234" s="1" t="n">
        <f aca="false">J234-J233</f>
        <v>0</v>
      </c>
    </row>
    <row r="235" customFormat="false" ht="15" hidden="false" customHeight="false" outlineLevel="0" collapsed="false">
      <c r="F235" s="1" t="n">
        <v>1.95</v>
      </c>
      <c r="H235" s="1" t="n">
        <f aca="false">4.5*F235</f>
        <v>8.775</v>
      </c>
      <c r="J235" s="1" t="n">
        <f aca="false">2.03*F235</f>
        <v>3.9585</v>
      </c>
      <c r="L235" s="1" t="n">
        <f aca="false">L234+J235</f>
        <v>910.556499999998</v>
      </c>
      <c r="N235" s="1" t="n">
        <f aca="false">J235-J234</f>
        <v>0.203</v>
      </c>
    </row>
    <row r="236" customFormat="false" ht="15" hidden="false" customHeight="false" outlineLevel="0" collapsed="false">
      <c r="F236" s="1" t="n">
        <v>2</v>
      </c>
      <c r="H236" s="1" t="n">
        <f aca="false">4.5*F236</f>
        <v>9</v>
      </c>
      <c r="J236" s="1" t="n">
        <f aca="false">2.03*F236</f>
        <v>4.06</v>
      </c>
      <c r="L236" s="1" t="n">
        <f aca="false">L235+J236</f>
        <v>914.616499999998</v>
      </c>
      <c r="N236" s="1" t="n">
        <f aca="false">J236-J235</f>
        <v>0.1015</v>
      </c>
    </row>
    <row r="237" customFormat="false" ht="15" hidden="false" customHeight="false" outlineLevel="0" collapsed="false">
      <c r="F237" s="1" t="n">
        <v>2</v>
      </c>
      <c r="H237" s="1" t="n">
        <f aca="false">4.5*F237</f>
        <v>9</v>
      </c>
      <c r="J237" s="1" t="n">
        <f aca="false">2.03*F237</f>
        <v>4.06</v>
      </c>
      <c r="L237" s="1" t="n">
        <f aca="false">L236+J237</f>
        <v>918.676499999998</v>
      </c>
      <c r="N237" s="1" t="n">
        <f aca="false">J237-J236</f>
        <v>0</v>
      </c>
    </row>
    <row r="238" customFormat="false" ht="15" hidden="false" customHeight="false" outlineLevel="0" collapsed="false">
      <c r="F238" s="1" t="n">
        <v>2</v>
      </c>
      <c r="H238" s="1" t="n">
        <f aca="false">4.5*F238</f>
        <v>9</v>
      </c>
      <c r="J238" s="1" t="n">
        <f aca="false">2.03*F238</f>
        <v>4.06</v>
      </c>
      <c r="L238" s="1" t="n">
        <f aca="false">L237+J238</f>
        <v>922.736499999998</v>
      </c>
      <c r="N238" s="1" t="n">
        <f aca="false">J238-J237</f>
        <v>0</v>
      </c>
    </row>
    <row r="239" customFormat="false" ht="15" hidden="false" customHeight="false" outlineLevel="0" collapsed="false">
      <c r="F239" s="1" t="n">
        <v>1.95</v>
      </c>
      <c r="H239" s="1" t="n">
        <f aca="false">4.5*F239</f>
        <v>8.775</v>
      </c>
      <c r="J239" s="1" t="n">
        <f aca="false">2.03*F239</f>
        <v>3.9585</v>
      </c>
      <c r="L239" s="1" t="n">
        <f aca="false">L238+J239</f>
        <v>926.694999999998</v>
      </c>
      <c r="N239" s="1" t="n">
        <f aca="false">J239-J238</f>
        <v>-0.1015</v>
      </c>
    </row>
    <row r="240" customFormat="false" ht="15" hidden="false" customHeight="false" outlineLevel="0" collapsed="false">
      <c r="F240" s="1" t="n">
        <v>1.85</v>
      </c>
      <c r="H240" s="1" t="n">
        <f aca="false">4.5*F240</f>
        <v>8.325</v>
      </c>
      <c r="J240" s="1" t="n">
        <f aca="false">2.03*F240</f>
        <v>3.7555</v>
      </c>
      <c r="L240" s="1" t="n">
        <f aca="false">L239+J240</f>
        <v>930.450499999998</v>
      </c>
      <c r="N240" s="1" t="n">
        <f aca="false">J240-J239</f>
        <v>-0.203</v>
      </c>
    </row>
    <row r="241" customFormat="false" ht="15" hidden="false" customHeight="false" outlineLevel="0" collapsed="false">
      <c r="F241" s="1" t="n">
        <v>1.8</v>
      </c>
      <c r="H241" s="1" t="n">
        <f aca="false">4.5*F241</f>
        <v>8.1</v>
      </c>
      <c r="J241" s="1" t="n">
        <f aca="false">2.03*F241</f>
        <v>3.654</v>
      </c>
      <c r="L241" s="1" t="n">
        <f aca="false">L240+J241</f>
        <v>934.104499999998</v>
      </c>
      <c r="N241" s="1" t="n">
        <f aca="false">J241-J240</f>
        <v>-0.1015</v>
      </c>
    </row>
    <row r="242" customFormat="false" ht="15" hidden="false" customHeight="false" outlineLevel="0" collapsed="false">
      <c r="F242" s="1" t="n">
        <v>1.85</v>
      </c>
      <c r="H242" s="1" t="n">
        <f aca="false">4.5*F242</f>
        <v>8.325</v>
      </c>
      <c r="J242" s="1" t="n">
        <f aca="false">2.03*F242</f>
        <v>3.7555</v>
      </c>
      <c r="L242" s="1" t="n">
        <f aca="false">L241+J242</f>
        <v>937.859999999998</v>
      </c>
      <c r="N242" s="1" t="n">
        <f aca="false">J242-J241</f>
        <v>0.1015</v>
      </c>
    </row>
    <row r="243" customFormat="false" ht="15" hidden="false" customHeight="false" outlineLevel="0" collapsed="false">
      <c r="F243" s="1" t="n">
        <v>1.95</v>
      </c>
      <c r="H243" s="1" t="n">
        <f aca="false">4.5*F243</f>
        <v>8.775</v>
      </c>
      <c r="J243" s="1" t="n">
        <f aca="false">2.03*F243</f>
        <v>3.9585</v>
      </c>
      <c r="L243" s="1" t="n">
        <f aca="false">L242+J243</f>
        <v>941.818499999998</v>
      </c>
      <c r="N243" s="1" t="n">
        <f aca="false">J243-J242</f>
        <v>0.203</v>
      </c>
    </row>
    <row r="244" customFormat="false" ht="15" hidden="false" customHeight="false" outlineLevel="0" collapsed="false">
      <c r="F244" s="1" t="n">
        <v>2.05</v>
      </c>
      <c r="H244" s="1" t="n">
        <f aca="false">4.5*F244</f>
        <v>9.225</v>
      </c>
      <c r="J244" s="1" t="n">
        <f aca="false">2.03*F244</f>
        <v>4.1615</v>
      </c>
      <c r="L244" s="1" t="n">
        <f aca="false">L243+J244</f>
        <v>945.979999999998</v>
      </c>
      <c r="N244" s="1" t="n">
        <f aca="false">J244-J243</f>
        <v>0.203</v>
      </c>
    </row>
    <row r="245" customFormat="false" ht="15" hidden="false" customHeight="false" outlineLevel="0" collapsed="false">
      <c r="F245" s="1" t="n">
        <v>2.05</v>
      </c>
      <c r="H245" s="1" t="n">
        <f aca="false">4.5*F245</f>
        <v>9.225</v>
      </c>
      <c r="J245" s="1" t="n">
        <f aca="false">2.03*F245</f>
        <v>4.1615</v>
      </c>
      <c r="L245" s="1" t="n">
        <f aca="false">L244+J245</f>
        <v>950.141499999998</v>
      </c>
      <c r="N245" s="1" t="n">
        <f aca="false">J245-J244</f>
        <v>0</v>
      </c>
    </row>
    <row r="246" customFormat="false" ht="15" hidden="false" customHeight="false" outlineLevel="0" collapsed="false">
      <c r="F246" s="1" t="n">
        <v>2.1</v>
      </c>
      <c r="H246" s="1" t="n">
        <f aca="false">4.5*F246</f>
        <v>9.45</v>
      </c>
      <c r="J246" s="1" t="n">
        <f aca="false">2.03*F246</f>
        <v>4.263</v>
      </c>
      <c r="L246" s="1" t="n">
        <f aca="false">L245+J246</f>
        <v>954.404499999998</v>
      </c>
      <c r="N246" s="1" t="n">
        <f aca="false">J246-J245</f>
        <v>0.101500000000001</v>
      </c>
    </row>
    <row r="247" customFormat="false" ht="15" hidden="false" customHeight="false" outlineLevel="0" collapsed="false">
      <c r="F247" s="1" t="n">
        <v>2.2</v>
      </c>
      <c r="H247" s="1" t="n">
        <f aca="false">4.5*F247</f>
        <v>9.9</v>
      </c>
      <c r="J247" s="1" t="n">
        <f aca="false">2.03*F247</f>
        <v>4.466</v>
      </c>
      <c r="L247" s="1" t="n">
        <f aca="false">L246+J247</f>
        <v>958.870499999998</v>
      </c>
      <c r="N247" s="1" t="n">
        <f aca="false">J247-J246</f>
        <v>0.203</v>
      </c>
    </row>
    <row r="248" customFormat="false" ht="15" hidden="false" customHeight="false" outlineLevel="0" collapsed="false">
      <c r="F248" s="1" t="n">
        <v>2.25</v>
      </c>
      <c r="H248" s="1" t="n">
        <f aca="false">4.5*F248</f>
        <v>10.125</v>
      </c>
      <c r="J248" s="1" t="n">
        <f aca="false">2.03*F248</f>
        <v>4.5675</v>
      </c>
      <c r="L248" s="1" t="n">
        <f aca="false">L247+J248</f>
        <v>963.437999999998</v>
      </c>
      <c r="N248" s="1" t="n">
        <f aca="false">J248-J247</f>
        <v>0.1015</v>
      </c>
    </row>
    <row r="249" customFormat="false" ht="15" hidden="false" customHeight="false" outlineLevel="0" collapsed="false">
      <c r="F249" s="1" t="n">
        <v>2.25</v>
      </c>
      <c r="H249" s="1" t="n">
        <f aca="false">4.5*F249</f>
        <v>10.125</v>
      </c>
      <c r="J249" s="1" t="n">
        <f aca="false">2.03*F249</f>
        <v>4.5675</v>
      </c>
      <c r="L249" s="1" t="n">
        <f aca="false">L248+J249</f>
        <v>968.005499999998</v>
      </c>
      <c r="N249" s="1" t="n">
        <f aca="false">J249-J248</f>
        <v>0</v>
      </c>
    </row>
    <row r="250" customFormat="false" ht="15" hidden="false" customHeight="false" outlineLevel="0" collapsed="false">
      <c r="F250" s="1" t="n">
        <v>2.2</v>
      </c>
      <c r="H250" s="1" t="n">
        <f aca="false">4.5*F250</f>
        <v>9.9</v>
      </c>
      <c r="J250" s="1" t="n">
        <f aca="false">2.03*F250</f>
        <v>4.466</v>
      </c>
      <c r="L250" s="1" t="n">
        <f aca="false">L249+J250</f>
        <v>972.471499999998</v>
      </c>
      <c r="N250" s="1" t="n">
        <f aca="false">J250-J249</f>
        <v>-0.1015</v>
      </c>
    </row>
    <row r="251" customFormat="false" ht="15" hidden="false" customHeight="false" outlineLevel="0" collapsed="false">
      <c r="F251" s="1" t="n">
        <v>2.15</v>
      </c>
      <c r="H251" s="1" t="n">
        <f aca="false">4.5*F251</f>
        <v>9.675</v>
      </c>
      <c r="J251" s="1" t="n">
        <f aca="false">2.03*F251</f>
        <v>4.3645</v>
      </c>
      <c r="L251" s="1" t="n">
        <f aca="false">L250+J251</f>
        <v>976.835999999998</v>
      </c>
      <c r="N251" s="1" t="n">
        <f aca="false">J251-J250</f>
        <v>-0.101500000000001</v>
      </c>
    </row>
    <row r="252" customFormat="false" ht="15" hidden="false" customHeight="false" outlineLevel="0" collapsed="false">
      <c r="F252" s="1" t="n">
        <v>2.1</v>
      </c>
      <c r="H252" s="1" t="n">
        <f aca="false">4.5*F252</f>
        <v>9.45</v>
      </c>
      <c r="J252" s="1" t="n">
        <f aca="false">2.03*F252</f>
        <v>4.263</v>
      </c>
      <c r="L252" s="1" t="n">
        <f aca="false">L251+J252</f>
        <v>981.098999999998</v>
      </c>
      <c r="N252" s="1" t="n">
        <f aca="false">J252-J251</f>
        <v>-0.1015</v>
      </c>
    </row>
    <row r="253" customFormat="false" ht="15" hidden="false" customHeight="false" outlineLevel="0" collapsed="false">
      <c r="F253" s="1" t="n">
        <v>2.05</v>
      </c>
      <c r="H253" s="1" t="n">
        <f aca="false">4.5*F253</f>
        <v>9.225</v>
      </c>
      <c r="J253" s="1" t="n">
        <f aca="false">2.03*F253</f>
        <v>4.1615</v>
      </c>
      <c r="L253" s="1" t="n">
        <f aca="false">L252+J253</f>
        <v>985.260499999998</v>
      </c>
      <c r="N253" s="1" t="n">
        <f aca="false">J253-J252</f>
        <v>-0.101500000000001</v>
      </c>
    </row>
    <row r="254" customFormat="false" ht="15" hidden="false" customHeight="false" outlineLevel="0" collapsed="false">
      <c r="F254" s="1" t="n">
        <v>2.05</v>
      </c>
      <c r="H254" s="1" t="n">
        <f aca="false">4.5*F254</f>
        <v>9.225</v>
      </c>
      <c r="J254" s="1" t="n">
        <f aca="false">2.03*F254</f>
        <v>4.1615</v>
      </c>
      <c r="L254" s="1" t="n">
        <f aca="false">L253+J254</f>
        <v>989.421999999998</v>
      </c>
      <c r="N254" s="1" t="n">
        <f aca="false">J254-J253</f>
        <v>0</v>
      </c>
    </row>
    <row r="255" customFormat="false" ht="15" hidden="false" customHeight="false" outlineLevel="0" collapsed="false">
      <c r="F255" s="1" t="n">
        <v>2</v>
      </c>
      <c r="H255" s="1" t="n">
        <f aca="false">4.5*F255</f>
        <v>9</v>
      </c>
      <c r="J255" s="1" t="n">
        <f aca="false">2.03*F255</f>
        <v>4.06</v>
      </c>
      <c r="L255" s="1" t="n">
        <f aca="false">L254+J255</f>
        <v>993.481999999998</v>
      </c>
      <c r="N255" s="1" t="n">
        <f aca="false">J255-J254</f>
        <v>-0.1015</v>
      </c>
    </row>
    <row r="256" customFormat="false" ht="15" hidden="false" customHeight="false" outlineLevel="0" collapsed="false">
      <c r="F256" s="1" t="n">
        <v>1.95</v>
      </c>
      <c r="H256" s="1" t="n">
        <f aca="false">4.5*F256</f>
        <v>8.775</v>
      </c>
      <c r="J256" s="1" t="n">
        <f aca="false">2.03*F256</f>
        <v>3.9585</v>
      </c>
      <c r="L256" s="1" t="n">
        <f aca="false">L255+J256</f>
        <v>997.440499999998</v>
      </c>
      <c r="N256" s="1" t="n">
        <f aca="false">J256-J255</f>
        <v>-0.1015</v>
      </c>
    </row>
    <row r="257" customFormat="false" ht="15" hidden="false" customHeight="false" outlineLevel="0" collapsed="false">
      <c r="F257" s="1" t="n">
        <v>1.9</v>
      </c>
      <c r="H257" s="1" t="n">
        <f aca="false">4.5*F257</f>
        <v>8.55</v>
      </c>
      <c r="J257" s="1" t="n">
        <f aca="false">2.03*F257</f>
        <v>3.857</v>
      </c>
      <c r="L257" s="1" t="n">
        <f aca="false">L256+J257</f>
        <v>1001.2975</v>
      </c>
      <c r="N257" s="1" t="n">
        <f aca="false">J257-J256</f>
        <v>-0.1015</v>
      </c>
    </row>
    <row r="258" customFormat="false" ht="15" hidden="false" customHeight="false" outlineLevel="0" collapsed="false">
      <c r="F258" s="1" t="n">
        <v>1.8</v>
      </c>
      <c r="H258" s="1" t="n">
        <f aca="false">4.5*F258</f>
        <v>8.1</v>
      </c>
      <c r="J258" s="1" t="n">
        <f aca="false">2.03*F258</f>
        <v>3.654</v>
      </c>
      <c r="L258" s="1" t="n">
        <f aca="false">L257+J258</f>
        <v>1004.9515</v>
      </c>
      <c r="N258" s="1" t="n">
        <f aca="false">J258-J257</f>
        <v>-0.202999999999999</v>
      </c>
    </row>
    <row r="259" customFormat="false" ht="15" hidden="false" customHeight="false" outlineLevel="0" collapsed="false">
      <c r="F259" s="1" t="n">
        <v>1.85</v>
      </c>
      <c r="H259" s="1" t="n">
        <f aca="false">4.5*F259</f>
        <v>8.325</v>
      </c>
      <c r="J259" s="1" t="n">
        <f aca="false">2.03*F259</f>
        <v>3.7555</v>
      </c>
      <c r="L259" s="1" t="n">
        <f aca="false">L258+J259</f>
        <v>1008.707</v>
      </c>
      <c r="N259" s="1" t="n">
        <f aca="false">J259-J258</f>
        <v>0.1015</v>
      </c>
    </row>
    <row r="260" customFormat="false" ht="15" hidden="false" customHeight="false" outlineLevel="0" collapsed="false">
      <c r="F260" s="1" t="n">
        <v>2</v>
      </c>
      <c r="H260" s="1" t="n">
        <f aca="false">4.5*F260</f>
        <v>9</v>
      </c>
      <c r="J260" s="1" t="n">
        <f aca="false">2.03*F260</f>
        <v>4.06</v>
      </c>
      <c r="L260" s="1" t="n">
        <f aca="false">L259+J260</f>
        <v>1012.767</v>
      </c>
      <c r="N260" s="1" t="n">
        <f aca="false">J260-J259</f>
        <v>0.3045</v>
      </c>
    </row>
    <row r="261" customFormat="false" ht="15" hidden="false" customHeight="false" outlineLevel="0" collapsed="false">
      <c r="F261" s="1" t="n">
        <v>2.05</v>
      </c>
      <c r="H261" s="1" t="n">
        <f aca="false">4.5*F261</f>
        <v>9.225</v>
      </c>
      <c r="J261" s="1" t="n">
        <f aca="false">2.03*F261</f>
        <v>4.1615</v>
      </c>
      <c r="L261" s="1" t="n">
        <f aca="false">L260+J261</f>
        <v>1016.9285</v>
      </c>
      <c r="N261" s="1" t="n">
        <f aca="false">J261-J260</f>
        <v>0.1015</v>
      </c>
    </row>
    <row r="262" customFormat="false" ht="15" hidden="false" customHeight="false" outlineLevel="0" collapsed="false">
      <c r="F262" s="1" t="n">
        <v>2.05</v>
      </c>
      <c r="H262" s="1" t="n">
        <f aca="false">4.5*F262</f>
        <v>9.225</v>
      </c>
      <c r="J262" s="1" t="n">
        <f aca="false">2.03*F262</f>
        <v>4.1615</v>
      </c>
      <c r="L262" s="1" t="n">
        <f aca="false">L261+J262</f>
        <v>1021.09</v>
      </c>
      <c r="N262" s="1" t="n">
        <f aca="false">J262-J261</f>
        <v>0</v>
      </c>
    </row>
    <row r="263" customFormat="false" ht="15" hidden="false" customHeight="false" outlineLevel="0" collapsed="false">
      <c r="F263" s="1" t="n">
        <v>2.05</v>
      </c>
      <c r="H263" s="1" t="n">
        <f aca="false">4.5*F263</f>
        <v>9.225</v>
      </c>
      <c r="J263" s="1" t="n">
        <f aca="false">2.03*F263</f>
        <v>4.1615</v>
      </c>
      <c r="L263" s="1" t="n">
        <f aca="false">L262+J263</f>
        <v>1025.2515</v>
      </c>
      <c r="N263" s="1" t="n">
        <f aca="false">J263-J262</f>
        <v>0</v>
      </c>
    </row>
    <row r="264" customFormat="false" ht="15" hidden="false" customHeight="false" outlineLevel="0" collapsed="false">
      <c r="F264" s="1" t="n">
        <v>1.95</v>
      </c>
      <c r="H264" s="1" t="n">
        <f aca="false">4.5*F264</f>
        <v>8.775</v>
      </c>
      <c r="J264" s="1" t="n">
        <f aca="false">2.03*F264</f>
        <v>3.9585</v>
      </c>
      <c r="L264" s="1" t="n">
        <f aca="false">L263+J264</f>
        <v>1029.21</v>
      </c>
      <c r="N264" s="1" t="n">
        <f aca="false">J264-J263</f>
        <v>-0.203</v>
      </c>
    </row>
    <row r="265" customFormat="false" ht="15" hidden="false" customHeight="false" outlineLevel="0" collapsed="false">
      <c r="F265" s="1" t="n">
        <v>1.95</v>
      </c>
      <c r="H265" s="1" t="n">
        <f aca="false">4.5*F265</f>
        <v>8.775</v>
      </c>
      <c r="J265" s="1" t="n">
        <f aca="false">2.03*F265</f>
        <v>3.9585</v>
      </c>
      <c r="L265" s="1" t="n">
        <f aca="false">L264+J265</f>
        <v>1033.1685</v>
      </c>
      <c r="N265" s="1" t="n">
        <f aca="false">J265-J264</f>
        <v>0</v>
      </c>
    </row>
    <row r="266" customFormat="false" ht="15" hidden="false" customHeight="false" outlineLevel="0" collapsed="false">
      <c r="F266" s="1" t="n">
        <v>2</v>
      </c>
      <c r="H266" s="1" t="n">
        <f aca="false">4.5*F266</f>
        <v>9</v>
      </c>
      <c r="J266" s="1" t="n">
        <f aca="false">2.03*F266</f>
        <v>4.06</v>
      </c>
      <c r="L266" s="1" t="n">
        <f aca="false">L265+J266</f>
        <v>1037.2285</v>
      </c>
      <c r="N266" s="1" t="n">
        <f aca="false">J266-J265</f>
        <v>0.1015</v>
      </c>
    </row>
    <row r="267" customFormat="false" ht="15" hidden="false" customHeight="false" outlineLevel="0" collapsed="false">
      <c r="F267" s="1" t="n">
        <v>2.05</v>
      </c>
      <c r="H267" s="1" t="n">
        <f aca="false">4.5*F267</f>
        <v>9.225</v>
      </c>
      <c r="J267" s="1" t="n">
        <f aca="false">2.03*F267</f>
        <v>4.1615</v>
      </c>
      <c r="L267" s="1" t="n">
        <f aca="false">L266+J267</f>
        <v>1041.39</v>
      </c>
      <c r="N267" s="1" t="n">
        <f aca="false">J267-J266</f>
        <v>0.1015</v>
      </c>
    </row>
    <row r="268" customFormat="false" ht="15" hidden="false" customHeight="false" outlineLevel="0" collapsed="false">
      <c r="F268" s="1" t="n">
        <v>2.1</v>
      </c>
      <c r="H268" s="1" t="n">
        <f aca="false">4.5*F268</f>
        <v>9.45</v>
      </c>
      <c r="J268" s="1" t="n">
        <f aca="false">2.03*F268</f>
        <v>4.263</v>
      </c>
      <c r="L268" s="1" t="n">
        <f aca="false">L267+J268</f>
        <v>1045.653</v>
      </c>
      <c r="N268" s="1" t="n">
        <f aca="false">J268-J267</f>
        <v>0.101500000000001</v>
      </c>
    </row>
    <row r="269" customFormat="false" ht="15" hidden="false" customHeight="false" outlineLevel="0" collapsed="false">
      <c r="F269" s="1" t="n">
        <v>2.1</v>
      </c>
      <c r="H269" s="1" t="n">
        <f aca="false">4.5*F269</f>
        <v>9.45</v>
      </c>
      <c r="J269" s="1" t="n">
        <f aca="false">2.03*F269</f>
        <v>4.263</v>
      </c>
      <c r="L269" s="1" t="n">
        <f aca="false">L268+J269</f>
        <v>1049.916</v>
      </c>
      <c r="N269" s="1" t="n">
        <f aca="false">J269-J268</f>
        <v>0</v>
      </c>
    </row>
    <row r="270" customFormat="false" ht="15" hidden="false" customHeight="false" outlineLevel="0" collapsed="false">
      <c r="F270" s="1" t="n">
        <v>2.05</v>
      </c>
      <c r="H270" s="1" t="n">
        <f aca="false">4.5*F270</f>
        <v>9.225</v>
      </c>
      <c r="J270" s="1" t="n">
        <f aca="false">2.03*F270</f>
        <v>4.1615</v>
      </c>
      <c r="L270" s="1" t="n">
        <f aca="false">L269+J270</f>
        <v>1054.0775</v>
      </c>
      <c r="N270" s="1" t="n">
        <f aca="false">J270-J269</f>
        <v>-0.101500000000001</v>
      </c>
    </row>
    <row r="271" customFormat="false" ht="15" hidden="false" customHeight="false" outlineLevel="0" collapsed="false">
      <c r="F271" s="1" t="n">
        <v>2</v>
      </c>
      <c r="H271" s="1" t="n">
        <f aca="false">4.5*F271</f>
        <v>9</v>
      </c>
      <c r="J271" s="1" t="n">
        <f aca="false">2.03*F271</f>
        <v>4.06</v>
      </c>
      <c r="L271" s="1" t="n">
        <f aca="false">L270+J271</f>
        <v>1058.1375</v>
      </c>
      <c r="N271" s="1" t="n">
        <f aca="false">J271-J270</f>
        <v>-0.1015</v>
      </c>
    </row>
    <row r="272" customFormat="false" ht="15" hidden="false" customHeight="false" outlineLevel="0" collapsed="false">
      <c r="F272" s="1" t="n">
        <v>1.95</v>
      </c>
      <c r="H272" s="1" t="n">
        <f aca="false">4.5*F272</f>
        <v>8.775</v>
      </c>
      <c r="J272" s="1" t="n">
        <f aca="false">2.03*F272</f>
        <v>3.9585</v>
      </c>
      <c r="L272" s="1" t="n">
        <f aca="false">L271+J272</f>
        <v>1062.096</v>
      </c>
      <c r="N272" s="1" t="n">
        <f aca="false">J272-J271</f>
        <v>-0.1015</v>
      </c>
    </row>
    <row r="273" customFormat="false" ht="15" hidden="false" customHeight="false" outlineLevel="0" collapsed="false">
      <c r="F273" s="1" t="n">
        <v>1.9</v>
      </c>
      <c r="H273" s="1" t="n">
        <f aca="false">4.5*F273</f>
        <v>8.55</v>
      </c>
      <c r="J273" s="1" t="n">
        <f aca="false">2.03*F273</f>
        <v>3.857</v>
      </c>
      <c r="L273" s="1" t="n">
        <f aca="false">L272+J273</f>
        <v>1065.953</v>
      </c>
      <c r="N273" s="1" t="n">
        <f aca="false">J273-J272</f>
        <v>-0.1015</v>
      </c>
    </row>
    <row r="274" customFormat="false" ht="15" hidden="false" customHeight="false" outlineLevel="0" collapsed="false">
      <c r="F274" s="1" t="n">
        <v>1.8</v>
      </c>
      <c r="H274" s="1" t="n">
        <f aca="false">4.5*F274</f>
        <v>8.1</v>
      </c>
      <c r="J274" s="1" t="n">
        <f aca="false">2.03*F274</f>
        <v>3.654</v>
      </c>
      <c r="L274" s="1" t="n">
        <f aca="false">L273+J274</f>
        <v>1069.607</v>
      </c>
      <c r="N274" s="1" t="n">
        <f aca="false">J274-J273</f>
        <v>-0.202999999999999</v>
      </c>
    </row>
    <row r="275" customFormat="false" ht="15" hidden="false" customHeight="false" outlineLevel="0" collapsed="false">
      <c r="F275" s="1" t="n">
        <v>1.9</v>
      </c>
      <c r="H275" s="1" t="n">
        <f aca="false">4.5*F275</f>
        <v>8.55</v>
      </c>
      <c r="J275" s="1" t="n">
        <f aca="false">2.03*F275</f>
        <v>3.857</v>
      </c>
      <c r="L275" s="1" t="n">
        <f aca="false">L274+J275</f>
        <v>1073.464</v>
      </c>
      <c r="N275" s="1" t="n">
        <f aca="false">J275-J274</f>
        <v>0.202999999999999</v>
      </c>
    </row>
    <row r="276" customFormat="false" ht="15" hidden="false" customHeight="false" outlineLevel="0" collapsed="false">
      <c r="F276" s="1" t="n">
        <v>2</v>
      </c>
      <c r="H276" s="1" t="n">
        <f aca="false">4.5*F276</f>
        <v>9</v>
      </c>
      <c r="J276" s="1" t="n">
        <f aca="false">2.03*F276</f>
        <v>4.06</v>
      </c>
      <c r="L276" s="1" t="n">
        <f aca="false">L275+J276</f>
        <v>1077.524</v>
      </c>
      <c r="N276" s="1" t="n">
        <f aca="false">J276-J275</f>
        <v>0.203</v>
      </c>
    </row>
    <row r="277" customFormat="false" ht="15" hidden="false" customHeight="false" outlineLevel="0" collapsed="false">
      <c r="F277" s="1" t="n">
        <v>2</v>
      </c>
      <c r="H277" s="1" t="n">
        <f aca="false">4.5*F277</f>
        <v>9</v>
      </c>
      <c r="J277" s="1" t="n">
        <f aca="false">2.03*F277</f>
        <v>4.06</v>
      </c>
      <c r="L277" s="1" t="n">
        <f aca="false">L276+J277</f>
        <v>1081.584</v>
      </c>
      <c r="N277" s="1" t="n">
        <f aca="false">J277-J276</f>
        <v>0</v>
      </c>
    </row>
    <row r="278" customFormat="false" ht="15" hidden="false" customHeight="false" outlineLevel="0" collapsed="false">
      <c r="F278" s="1" t="n">
        <v>2.05</v>
      </c>
      <c r="H278" s="1" t="n">
        <f aca="false">4.5*F278</f>
        <v>9.225</v>
      </c>
      <c r="J278" s="1" t="n">
        <f aca="false">2.03*F278</f>
        <v>4.1615</v>
      </c>
      <c r="L278" s="1" t="n">
        <f aca="false">L277+J278</f>
        <v>1085.7455</v>
      </c>
      <c r="N278" s="1" t="n">
        <f aca="false">J278-J277</f>
        <v>0.1015</v>
      </c>
    </row>
    <row r="279" customFormat="false" ht="15" hidden="false" customHeight="false" outlineLevel="0" collapsed="false">
      <c r="F279" s="1" t="n">
        <v>2</v>
      </c>
      <c r="H279" s="1" t="n">
        <f aca="false">4.5*F279</f>
        <v>9</v>
      </c>
      <c r="J279" s="1" t="n">
        <f aca="false">2.03*F279</f>
        <v>4.06</v>
      </c>
      <c r="L279" s="1" t="n">
        <f aca="false">L278+J279</f>
        <v>1089.8055</v>
      </c>
      <c r="N279" s="1" t="n">
        <f aca="false">J279-J278</f>
        <v>-0.1015</v>
      </c>
    </row>
    <row r="280" customFormat="false" ht="15" hidden="false" customHeight="false" outlineLevel="0" collapsed="false">
      <c r="F280" s="1" t="n">
        <v>1.95</v>
      </c>
      <c r="H280" s="1" t="n">
        <f aca="false">4.5*F280</f>
        <v>8.775</v>
      </c>
      <c r="J280" s="1" t="n">
        <f aca="false">2.03*F280</f>
        <v>3.9585</v>
      </c>
      <c r="L280" s="1" t="n">
        <f aca="false">L279+J280</f>
        <v>1093.764</v>
      </c>
      <c r="N280" s="1" t="n">
        <f aca="false">J280-J279</f>
        <v>-0.1015</v>
      </c>
    </row>
    <row r="281" customFormat="false" ht="15" hidden="false" customHeight="false" outlineLevel="0" collapsed="false">
      <c r="F281" s="1" t="n">
        <v>2</v>
      </c>
      <c r="H281" s="1" t="n">
        <f aca="false">4.5*F281</f>
        <v>9</v>
      </c>
      <c r="J281" s="1" t="n">
        <f aca="false">2.03*F281</f>
        <v>4.06</v>
      </c>
      <c r="L281" s="1" t="n">
        <f aca="false">L280+J281</f>
        <v>1097.824</v>
      </c>
      <c r="N281" s="1" t="n">
        <f aca="false">J281-J280</f>
        <v>0.1015</v>
      </c>
    </row>
    <row r="282" customFormat="false" ht="15" hidden="false" customHeight="false" outlineLevel="0" collapsed="false">
      <c r="F282" s="1" t="n">
        <v>2.1</v>
      </c>
      <c r="H282" s="1" t="n">
        <f aca="false">4.5*F282</f>
        <v>9.45</v>
      </c>
      <c r="J282" s="1" t="n">
        <f aca="false">2.03*F282</f>
        <v>4.263</v>
      </c>
      <c r="L282" s="1" t="n">
        <f aca="false">L281+J282</f>
        <v>1102.087</v>
      </c>
      <c r="N282" s="1" t="n">
        <f aca="false">J282-J281</f>
        <v>0.203</v>
      </c>
    </row>
    <row r="283" customFormat="false" ht="15" hidden="false" customHeight="false" outlineLevel="0" collapsed="false">
      <c r="F283" s="1" t="n">
        <v>2.1</v>
      </c>
      <c r="H283" s="1" t="n">
        <f aca="false">4.5*F283</f>
        <v>9.45</v>
      </c>
      <c r="J283" s="1" t="n">
        <f aca="false">2.03*F283</f>
        <v>4.263</v>
      </c>
      <c r="L283" s="1" t="n">
        <f aca="false">L282+J283</f>
        <v>1106.35</v>
      </c>
      <c r="N283" s="1" t="n">
        <f aca="false">J283-J282</f>
        <v>0</v>
      </c>
    </row>
    <row r="284" customFormat="false" ht="15" hidden="false" customHeight="false" outlineLevel="0" collapsed="false">
      <c r="F284" s="1" t="n">
        <v>2.1</v>
      </c>
      <c r="H284" s="1" t="n">
        <f aca="false">4.5*F284</f>
        <v>9.45</v>
      </c>
      <c r="J284" s="1" t="n">
        <f aca="false">2.03*F284</f>
        <v>4.263</v>
      </c>
      <c r="L284" s="1" t="n">
        <f aca="false">L283+J284</f>
        <v>1110.613</v>
      </c>
      <c r="N284" s="1" t="n">
        <f aca="false">J284-J283</f>
        <v>0</v>
      </c>
    </row>
    <row r="285" customFormat="false" ht="15" hidden="false" customHeight="false" outlineLevel="0" collapsed="false">
      <c r="F285" s="1" t="n">
        <v>2</v>
      </c>
      <c r="H285" s="1" t="n">
        <f aca="false">4.5*F285</f>
        <v>9</v>
      </c>
      <c r="J285" s="1" t="n">
        <f aca="false">2.03*F285</f>
        <v>4.06</v>
      </c>
      <c r="L285" s="1" t="n">
        <f aca="false">L284+J285</f>
        <v>1114.673</v>
      </c>
      <c r="N285" s="1" t="n">
        <f aca="false">J285-J284</f>
        <v>-0.203</v>
      </c>
    </row>
    <row r="286" customFormat="false" ht="15" hidden="false" customHeight="false" outlineLevel="0" collapsed="false">
      <c r="F286" s="1" t="n">
        <v>2</v>
      </c>
      <c r="H286" s="1" t="n">
        <f aca="false">4.5*F286</f>
        <v>9</v>
      </c>
      <c r="J286" s="1" t="n">
        <f aca="false">2.03*F286</f>
        <v>4.06</v>
      </c>
      <c r="L286" s="1" t="n">
        <f aca="false">L285+J286</f>
        <v>1118.733</v>
      </c>
      <c r="N286" s="1" t="n">
        <f aca="false">J286-J285</f>
        <v>0</v>
      </c>
    </row>
    <row r="287" customFormat="false" ht="15" hidden="false" customHeight="false" outlineLevel="0" collapsed="false">
      <c r="F287" s="1" t="n">
        <v>2</v>
      </c>
      <c r="H287" s="1" t="n">
        <f aca="false">4.5*F287</f>
        <v>9</v>
      </c>
      <c r="J287" s="1" t="n">
        <f aca="false">2.03*F287</f>
        <v>4.06</v>
      </c>
      <c r="L287" s="1" t="n">
        <f aca="false">L286+J287</f>
        <v>1122.793</v>
      </c>
      <c r="N287" s="1" t="n">
        <f aca="false">J287-J286</f>
        <v>0</v>
      </c>
    </row>
    <row r="288" customFormat="false" ht="15" hidden="false" customHeight="false" outlineLevel="0" collapsed="false">
      <c r="F288" s="1" t="n">
        <v>2.1</v>
      </c>
      <c r="H288" s="1" t="n">
        <f aca="false">4.5*F288</f>
        <v>9.45</v>
      </c>
      <c r="J288" s="1" t="n">
        <f aca="false">2.03*F288</f>
        <v>4.263</v>
      </c>
      <c r="L288" s="1" t="n">
        <f aca="false">L287+J288</f>
        <v>1127.056</v>
      </c>
      <c r="N288" s="1" t="n">
        <f aca="false">J288-J287</f>
        <v>0.203</v>
      </c>
    </row>
    <row r="289" customFormat="false" ht="15" hidden="false" customHeight="false" outlineLevel="0" collapsed="false">
      <c r="F289" s="1" t="n">
        <v>2.15</v>
      </c>
      <c r="H289" s="1" t="n">
        <f aca="false">4.5*F289</f>
        <v>9.675</v>
      </c>
      <c r="J289" s="1" t="n">
        <f aca="false">2.03*F289</f>
        <v>4.3645</v>
      </c>
      <c r="L289" s="1" t="n">
        <f aca="false">L288+J289</f>
        <v>1131.4205</v>
      </c>
      <c r="N289" s="1" t="n">
        <f aca="false">J289-J288</f>
        <v>0.1015</v>
      </c>
    </row>
    <row r="290" customFormat="false" ht="15" hidden="false" customHeight="false" outlineLevel="0" collapsed="false">
      <c r="F290" s="1" t="n">
        <v>2.15</v>
      </c>
      <c r="H290" s="1" t="n">
        <f aca="false">4.5*F290</f>
        <v>9.675</v>
      </c>
      <c r="J290" s="1" t="n">
        <f aca="false">2.03*F290</f>
        <v>4.3645</v>
      </c>
      <c r="L290" s="1" t="n">
        <f aca="false">L289+J290</f>
        <v>1135.785</v>
      </c>
      <c r="N290" s="1" t="n">
        <f aca="false">J290-J289</f>
        <v>0</v>
      </c>
    </row>
    <row r="291" customFormat="false" ht="15" hidden="false" customHeight="false" outlineLevel="0" collapsed="false">
      <c r="F291" s="1" t="n">
        <v>2.1</v>
      </c>
      <c r="H291" s="1" t="n">
        <f aca="false">4.5*F291</f>
        <v>9.45</v>
      </c>
      <c r="J291" s="1" t="n">
        <f aca="false">2.03*F291</f>
        <v>4.263</v>
      </c>
      <c r="L291" s="1" t="n">
        <f aca="false">L290+J291</f>
        <v>1140.048</v>
      </c>
      <c r="N291" s="1" t="n">
        <f aca="false">J291-J290</f>
        <v>-0.1015</v>
      </c>
    </row>
    <row r="292" customFormat="false" ht="15" hidden="false" customHeight="false" outlineLevel="0" collapsed="false">
      <c r="F292" s="1" t="n">
        <v>2.05</v>
      </c>
      <c r="H292" s="1" t="n">
        <f aca="false">4.5*F292</f>
        <v>9.225</v>
      </c>
      <c r="J292" s="1" t="n">
        <f aca="false">2.03*F292</f>
        <v>4.1615</v>
      </c>
      <c r="L292" s="1" t="n">
        <f aca="false">L291+J292</f>
        <v>1144.2095</v>
      </c>
      <c r="N292" s="1" t="n">
        <f aca="false">J292-J291</f>
        <v>-0.101500000000001</v>
      </c>
    </row>
    <row r="293" customFormat="false" ht="15" hidden="false" customHeight="false" outlineLevel="0" collapsed="false">
      <c r="F293" s="1" t="n">
        <v>1.95</v>
      </c>
      <c r="H293" s="1" t="n">
        <f aca="false">4.5*F293</f>
        <v>8.775</v>
      </c>
      <c r="J293" s="1" t="n">
        <f aca="false">2.03*F293</f>
        <v>3.9585</v>
      </c>
      <c r="L293" s="1" t="n">
        <f aca="false">L292+J293</f>
        <v>1148.168</v>
      </c>
      <c r="N293" s="1" t="n">
        <f aca="false">J293-J292</f>
        <v>-0.203</v>
      </c>
    </row>
    <row r="294" customFormat="false" ht="15" hidden="false" customHeight="false" outlineLevel="0" collapsed="false">
      <c r="F294" s="1" t="n">
        <v>1.9</v>
      </c>
      <c r="H294" s="1" t="n">
        <f aca="false">4.5*F294</f>
        <v>8.55</v>
      </c>
      <c r="J294" s="1" t="n">
        <f aca="false">2.03*F294</f>
        <v>3.857</v>
      </c>
      <c r="L294" s="1" t="n">
        <f aca="false">L293+J294</f>
        <v>1152.025</v>
      </c>
      <c r="N294" s="1" t="n">
        <f aca="false">J294-J293</f>
        <v>-0.1015</v>
      </c>
    </row>
    <row r="295" customFormat="false" ht="15" hidden="false" customHeight="false" outlineLevel="0" collapsed="false">
      <c r="F295" s="1" t="n">
        <v>1.85</v>
      </c>
      <c r="H295" s="1" t="n">
        <f aca="false">4.5*F295</f>
        <v>8.325</v>
      </c>
      <c r="J295" s="1" t="n">
        <f aca="false">2.03*F295</f>
        <v>3.7555</v>
      </c>
      <c r="L295" s="1" t="n">
        <f aca="false">L294+J295</f>
        <v>1155.7805</v>
      </c>
      <c r="N295" s="1" t="n">
        <f aca="false">J295-J294</f>
        <v>-0.1015</v>
      </c>
    </row>
    <row r="296" customFormat="false" ht="15" hidden="false" customHeight="false" outlineLevel="0" collapsed="false">
      <c r="F296" s="1" t="n">
        <v>1.8</v>
      </c>
      <c r="H296" s="1" t="n">
        <f aca="false">4.5*F296</f>
        <v>8.1</v>
      </c>
      <c r="J296" s="1" t="n">
        <f aca="false">2.03*F296</f>
        <v>3.654</v>
      </c>
      <c r="L296" s="1" t="n">
        <f aca="false">L295+J296</f>
        <v>1159.4345</v>
      </c>
      <c r="N296" s="1" t="n">
        <f aca="false">J296-J295</f>
        <v>-0.1015</v>
      </c>
    </row>
    <row r="297" customFormat="false" ht="15" hidden="false" customHeight="false" outlineLevel="0" collapsed="false">
      <c r="F297" s="1" t="n">
        <v>1.9</v>
      </c>
      <c r="H297" s="1" t="n">
        <f aca="false">4.5*F297</f>
        <v>8.55</v>
      </c>
      <c r="J297" s="1" t="n">
        <f aca="false">2.03*F297</f>
        <v>3.857</v>
      </c>
      <c r="L297" s="1" t="n">
        <f aca="false">L296+J297</f>
        <v>1163.2915</v>
      </c>
      <c r="N297" s="1" t="n">
        <f aca="false">J297-J296</f>
        <v>0.202999999999999</v>
      </c>
    </row>
    <row r="298" customFormat="false" ht="15" hidden="false" customHeight="false" outlineLevel="0" collapsed="false">
      <c r="F298" s="1" t="n">
        <v>1.95</v>
      </c>
      <c r="H298" s="1" t="n">
        <f aca="false">4.5*F298</f>
        <v>8.775</v>
      </c>
      <c r="J298" s="1" t="n">
        <f aca="false">2.03*F298</f>
        <v>3.9585</v>
      </c>
      <c r="L298" s="1" t="n">
        <f aca="false">L297+J298</f>
        <v>1167.25</v>
      </c>
      <c r="N298" s="1" t="n">
        <f aca="false">J298-J297</f>
        <v>0.1015</v>
      </c>
    </row>
    <row r="299" customFormat="false" ht="15" hidden="false" customHeight="false" outlineLevel="0" collapsed="false">
      <c r="F299" s="1" t="n">
        <v>1.95</v>
      </c>
      <c r="H299" s="1" t="n">
        <f aca="false">4.5*F299</f>
        <v>8.775</v>
      </c>
      <c r="J299" s="1" t="n">
        <f aca="false">2.03*F299</f>
        <v>3.9585</v>
      </c>
      <c r="L299" s="1" t="n">
        <f aca="false">L298+J299</f>
        <v>1171.2085</v>
      </c>
      <c r="N299" s="1" t="n">
        <f aca="false">J299-J298</f>
        <v>0</v>
      </c>
    </row>
    <row r="300" customFormat="false" ht="15" hidden="false" customHeight="false" outlineLevel="0" collapsed="false">
      <c r="F300" s="1" t="n">
        <v>1.9</v>
      </c>
      <c r="H300" s="1" t="n">
        <f aca="false">4.5*F300</f>
        <v>8.55</v>
      </c>
      <c r="J300" s="1" t="n">
        <f aca="false">2.03*F300</f>
        <v>3.857</v>
      </c>
      <c r="L300" s="1" t="n">
        <f aca="false">L299+J300</f>
        <v>1175.0655</v>
      </c>
      <c r="N300" s="1" t="n">
        <f aca="false">J300-J299</f>
        <v>-0.1015</v>
      </c>
    </row>
    <row r="301" customFormat="false" ht="15" hidden="false" customHeight="false" outlineLevel="0" collapsed="false">
      <c r="F301" s="1" t="n">
        <v>1.95</v>
      </c>
      <c r="H301" s="1" t="n">
        <f aca="false">4.5*F301</f>
        <v>8.775</v>
      </c>
      <c r="J301" s="1" t="n">
        <f aca="false">2.03*F301</f>
        <v>3.9585</v>
      </c>
      <c r="L301" s="1" t="n">
        <f aca="false">L300+J301</f>
        <v>1179.024</v>
      </c>
      <c r="N301" s="1" t="n">
        <f aca="false">J301-J300</f>
        <v>0.1015</v>
      </c>
    </row>
    <row r="302" customFormat="false" ht="15" hidden="false" customHeight="false" outlineLevel="0" collapsed="false">
      <c r="F302" s="1" t="n">
        <v>2.05</v>
      </c>
      <c r="H302" s="1" t="n">
        <f aca="false">4.5*F302</f>
        <v>9.225</v>
      </c>
      <c r="J302" s="1" t="n">
        <f aca="false">2.03*F302</f>
        <v>4.1615</v>
      </c>
      <c r="L302" s="1" t="n">
        <f aca="false">L301+J302</f>
        <v>1183.1855</v>
      </c>
      <c r="N302" s="1" t="n">
        <f aca="false">J302-J301</f>
        <v>0.203</v>
      </c>
    </row>
    <row r="303" customFormat="false" ht="15" hidden="false" customHeight="false" outlineLevel="0" collapsed="false">
      <c r="F303" s="1" t="n">
        <v>2.05</v>
      </c>
      <c r="H303" s="1" t="n">
        <f aca="false">4.5*F303</f>
        <v>9.225</v>
      </c>
      <c r="J303" s="1" t="n">
        <f aca="false">2.03*F303</f>
        <v>4.1615</v>
      </c>
      <c r="L303" s="1" t="n">
        <f aca="false">L302+J303</f>
        <v>1187.347</v>
      </c>
      <c r="N303" s="1" t="n">
        <f aca="false">J303-J302</f>
        <v>0</v>
      </c>
    </row>
    <row r="304" customFormat="false" ht="15" hidden="false" customHeight="false" outlineLevel="0" collapsed="false">
      <c r="F304" s="1" t="n">
        <v>2.05</v>
      </c>
      <c r="H304" s="1" t="n">
        <f aca="false">4.5*F304</f>
        <v>9.225</v>
      </c>
      <c r="J304" s="1" t="n">
        <f aca="false">2.03*F304</f>
        <v>4.1615</v>
      </c>
      <c r="L304" s="1" t="n">
        <f aca="false">L303+J304</f>
        <v>1191.5085</v>
      </c>
      <c r="N304" s="1" t="n">
        <f aca="false">J304-J303</f>
        <v>0</v>
      </c>
    </row>
    <row r="305" customFormat="false" ht="15" hidden="false" customHeight="false" outlineLevel="0" collapsed="false">
      <c r="F305" s="1" t="n">
        <v>2.05</v>
      </c>
      <c r="H305" s="1" t="n">
        <f aca="false">4.5*F305</f>
        <v>9.225</v>
      </c>
      <c r="J305" s="1" t="n">
        <f aca="false">2.03*F305</f>
        <v>4.1615</v>
      </c>
      <c r="L305" s="1" t="n">
        <f aca="false">L304+J305</f>
        <v>1195.67</v>
      </c>
      <c r="N305" s="1" t="n">
        <f aca="false">J305-J304</f>
        <v>0</v>
      </c>
    </row>
    <row r="306" customFormat="false" ht="15" hidden="false" customHeight="false" outlineLevel="0" collapsed="false">
      <c r="F306" s="1" t="n">
        <v>2</v>
      </c>
      <c r="H306" s="1" t="n">
        <f aca="false">4.5*F306</f>
        <v>9</v>
      </c>
      <c r="J306" s="1" t="n">
        <f aca="false">2.03*F306</f>
        <v>4.06</v>
      </c>
      <c r="L306" s="1" t="n">
        <f aca="false">L305+J306</f>
        <v>1199.73</v>
      </c>
      <c r="N306" s="1" t="n">
        <f aca="false">J306-J305</f>
        <v>-0.1015</v>
      </c>
    </row>
    <row r="307" customFormat="false" ht="15" hidden="false" customHeight="false" outlineLevel="0" collapsed="false">
      <c r="F307" s="1" t="n">
        <v>1.95</v>
      </c>
      <c r="H307" s="1" t="n">
        <f aca="false">4.5*F307</f>
        <v>8.775</v>
      </c>
      <c r="J307" s="1" t="n">
        <f aca="false">2.03*F307</f>
        <v>3.9585</v>
      </c>
      <c r="L307" s="1" t="n">
        <f aca="false">L306+J307</f>
        <v>1203.6885</v>
      </c>
      <c r="N307" s="1" t="n">
        <f aca="false">J307-J306</f>
        <v>-0.1015</v>
      </c>
    </row>
    <row r="308" customFormat="false" ht="15" hidden="false" customHeight="false" outlineLevel="0" collapsed="false">
      <c r="F308" s="1" t="n">
        <v>1.95</v>
      </c>
      <c r="H308" s="1" t="n">
        <f aca="false">4.5*F308</f>
        <v>8.775</v>
      </c>
      <c r="J308" s="1" t="n">
        <f aca="false">2.03*F308</f>
        <v>3.9585</v>
      </c>
      <c r="L308" s="1" t="n">
        <f aca="false">L307+J308</f>
        <v>1207.647</v>
      </c>
      <c r="N308" s="1" t="n">
        <f aca="false">J308-J307</f>
        <v>0</v>
      </c>
    </row>
    <row r="309" customFormat="false" ht="15" hidden="false" customHeight="false" outlineLevel="0" collapsed="false">
      <c r="F309" s="1" t="n">
        <v>1.95</v>
      </c>
      <c r="H309" s="1" t="n">
        <f aca="false">4.5*F309</f>
        <v>8.775</v>
      </c>
      <c r="J309" s="1" t="n">
        <f aca="false">2.03*F309</f>
        <v>3.9585</v>
      </c>
      <c r="L309" s="1" t="n">
        <f aca="false">L308+J309</f>
        <v>1211.6055</v>
      </c>
      <c r="N309" s="1" t="n">
        <f aca="false">J309-J308</f>
        <v>0</v>
      </c>
    </row>
    <row r="310" customFormat="false" ht="15" hidden="false" customHeight="false" outlineLevel="0" collapsed="false">
      <c r="F310" s="1" t="n">
        <v>2</v>
      </c>
      <c r="H310" s="1" t="n">
        <f aca="false">4.5*F310</f>
        <v>9</v>
      </c>
      <c r="J310" s="1" t="n">
        <f aca="false">2.03*F310</f>
        <v>4.06</v>
      </c>
      <c r="L310" s="1" t="n">
        <f aca="false">L309+J310</f>
        <v>1215.6655</v>
      </c>
      <c r="N310" s="1" t="n">
        <f aca="false">J310-J309</f>
        <v>0.1015</v>
      </c>
    </row>
    <row r="311" customFormat="false" ht="15" hidden="false" customHeight="false" outlineLevel="0" collapsed="false">
      <c r="F311" s="1" t="n">
        <v>2</v>
      </c>
      <c r="H311" s="1" t="n">
        <f aca="false">4.5*F311</f>
        <v>9</v>
      </c>
      <c r="J311" s="1" t="n">
        <f aca="false">2.03*F311</f>
        <v>4.06</v>
      </c>
      <c r="L311" s="1" t="n">
        <f aca="false">L310+J311</f>
        <v>1219.7255</v>
      </c>
      <c r="N311" s="1" t="n">
        <f aca="false">J311-J310</f>
        <v>0</v>
      </c>
    </row>
    <row r="312" customFormat="false" ht="15" hidden="false" customHeight="false" outlineLevel="0" collapsed="false">
      <c r="F312" s="1" t="n">
        <v>2</v>
      </c>
      <c r="H312" s="1" t="n">
        <f aca="false">4.5*F312</f>
        <v>9</v>
      </c>
      <c r="J312" s="1" t="n">
        <f aca="false">2.03*F312</f>
        <v>4.06</v>
      </c>
      <c r="L312" s="1" t="n">
        <f aca="false">L311+J312</f>
        <v>1223.7855</v>
      </c>
      <c r="N312" s="1" t="n">
        <f aca="false">J312-J311</f>
        <v>0</v>
      </c>
    </row>
    <row r="313" customFormat="false" ht="15" hidden="false" customHeight="false" outlineLevel="0" collapsed="false">
      <c r="F313" s="1" t="n">
        <v>1.95</v>
      </c>
      <c r="H313" s="1" t="n">
        <f aca="false">4.5*F313</f>
        <v>8.775</v>
      </c>
      <c r="J313" s="1" t="n">
        <f aca="false">2.03*F313</f>
        <v>3.9585</v>
      </c>
      <c r="L313" s="1" t="n">
        <f aca="false">L312+J313</f>
        <v>1227.744</v>
      </c>
      <c r="N313" s="1" t="n">
        <f aca="false">J313-J312</f>
        <v>-0.1015</v>
      </c>
    </row>
    <row r="314" customFormat="false" ht="15" hidden="false" customHeight="false" outlineLevel="0" collapsed="false">
      <c r="F314" s="1" t="n">
        <v>1.9</v>
      </c>
      <c r="H314" s="1" t="n">
        <f aca="false">4.5*F314</f>
        <v>8.55</v>
      </c>
      <c r="J314" s="1" t="n">
        <f aca="false">2.03*F314</f>
        <v>3.857</v>
      </c>
      <c r="L314" s="1" t="n">
        <f aca="false">L313+J314</f>
        <v>1231.601</v>
      </c>
      <c r="N314" s="1" t="n">
        <f aca="false">J314-J313</f>
        <v>-0.1015</v>
      </c>
    </row>
    <row r="315" customFormat="false" ht="15" hidden="false" customHeight="false" outlineLevel="0" collapsed="false">
      <c r="F315" s="1" t="n">
        <v>1.95</v>
      </c>
      <c r="H315" s="1" t="n">
        <f aca="false">4.5*F315</f>
        <v>8.775</v>
      </c>
      <c r="J315" s="1" t="n">
        <f aca="false">2.03*F315</f>
        <v>3.9585</v>
      </c>
      <c r="L315" s="1" t="n">
        <f aca="false">L314+J315</f>
        <v>1235.5595</v>
      </c>
      <c r="N315" s="1" t="n">
        <f aca="false">J315-J314</f>
        <v>0.1015</v>
      </c>
    </row>
    <row r="316" customFormat="false" ht="15" hidden="false" customHeight="false" outlineLevel="0" collapsed="false">
      <c r="F316" s="1" t="n">
        <v>2</v>
      </c>
      <c r="H316" s="1" t="n">
        <f aca="false">4.5*F316</f>
        <v>9</v>
      </c>
      <c r="J316" s="1" t="n">
        <f aca="false">2.03*F316</f>
        <v>4.06</v>
      </c>
      <c r="L316" s="1" t="n">
        <f aca="false">L315+J316</f>
        <v>1239.6195</v>
      </c>
      <c r="N316" s="1" t="n">
        <f aca="false">J316-J315</f>
        <v>0.1015</v>
      </c>
    </row>
    <row r="317" customFormat="false" ht="15" hidden="false" customHeight="false" outlineLevel="0" collapsed="false">
      <c r="F317" s="1" t="n">
        <v>2</v>
      </c>
      <c r="H317" s="1" t="n">
        <f aca="false">4.5*F317</f>
        <v>9</v>
      </c>
      <c r="J317" s="1" t="n">
        <f aca="false">2.03*F317</f>
        <v>4.06</v>
      </c>
      <c r="L317" s="1" t="n">
        <f aca="false">L316+J317</f>
        <v>1243.6795</v>
      </c>
      <c r="N317" s="1" t="n">
        <f aca="false">J317-J316</f>
        <v>0</v>
      </c>
    </row>
    <row r="318" customFormat="false" ht="15" hidden="false" customHeight="false" outlineLevel="0" collapsed="false">
      <c r="F318" s="1" t="n">
        <v>2</v>
      </c>
      <c r="H318" s="1" t="n">
        <f aca="false">4.5*F318</f>
        <v>9</v>
      </c>
      <c r="J318" s="1" t="n">
        <f aca="false">2.03*F318</f>
        <v>4.06</v>
      </c>
      <c r="L318" s="1" t="n">
        <f aca="false">L317+J318</f>
        <v>1247.7395</v>
      </c>
      <c r="N318" s="1" t="n">
        <f aca="false">J318-J317</f>
        <v>0</v>
      </c>
    </row>
    <row r="319" customFormat="false" ht="15" hidden="false" customHeight="false" outlineLevel="0" collapsed="false">
      <c r="F319" s="1" t="n">
        <v>1.95</v>
      </c>
      <c r="H319" s="1" t="n">
        <f aca="false">4.5*F319</f>
        <v>8.775</v>
      </c>
      <c r="J319" s="1" t="n">
        <f aca="false">2.03*F319</f>
        <v>3.9585</v>
      </c>
      <c r="L319" s="1" t="n">
        <f aca="false">L318+J319</f>
        <v>1251.698</v>
      </c>
      <c r="N319" s="1" t="n">
        <f aca="false">J319-J318</f>
        <v>-0.1015</v>
      </c>
    </row>
    <row r="320" customFormat="false" ht="15" hidden="false" customHeight="false" outlineLevel="0" collapsed="false">
      <c r="F320" s="1" t="n">
        <v>1.9</v>
      </c>
      <c r="H320" s="1" t="n">
        <f aca="false">4.5*F320</f>
        <v>8.55</v>
      </c>
      <c r="J320" s="1" t="n">
        <f aca="false">2.03*F320</f>
        <v>3.857</v>
      </c>
      <c r="L320" s="1" t="n">
        <f aca="false">L319+J320</f>
        <v>1255.555</v>
      </c>
      <c r="N320" s="1" t="n">
        <f aca="false">J320-J319</f>
        <v>-0.1015</v>
      </c>
    </row>
    <row r="321" customFormat="false" ht="15" hidden="false" customHeight="false" outlineLevel="0" collapsed="false">
      <c r="F321" s="1" t="n">
        <v>1.85</v>
      </c>
      <c r="H321" s="1" t="n">
        <f aca="false">4.5*F321</f>
        <v>8.325</v>
      </c>
      <c r="J321" s="1" t="n">
        <f aca="false">2.03*F321</f>
        <v>3.7555</v>
      </c>
      <c r="L321" s="1" t="n">
        <f aca="false">L320+J321</f>
        <v>1259.3105</v>
      </c>
      <c r="N321" s="1" t="n">
        <f aca="false">J321-J320</f>
        <v>-0.1015</v>
      </c>
    </row>
    <row r="322" customFormat="false" ht="15" hidden="false" customHeight="false" outlineLevel="0" collapsed="false">
      <c r="F322" s="1" t="n">
        <v>1.75</v>
      </c>
      <c r="H322" s="1" t="n">
        <f aca="false">4.5*F322</f>
        <v>7.875</v>
      </c>
      <c r="J322" s="1" t="n">
        <f aca="false">2.03*F322</f>
        <v>3.5525</v>
      </c>
      <c r="L322" s="1" t="n">
        <f aca="false">L321+J322</f>
        <v>1262.863</v>
      </c>
      <c r="N322" s="1" t="n">
        <f aca="false">J322-J321</f>
        <v>-0.203</v>
      </c>
    </row>
    <row r="323" customFormat="false" ht="15" hidden="false" customHeight="false" outlineLevel="0" collapsed="false">
      <c r="F323" s="1" t="n">
        <v>1.65</v>
      </c>
      <c r="H323" s="1" t="n">
        <f aca="false">4.5*F323</f>
        <v>7.425</v>
      </c>
      <c r="J323" s="1" t="n">
        <f aca="false">2.03*F323</f>
        <v>3.3495</v>
      </c>
      <c r="L323" s="1" t="n">
        <f aca="false">L322+J323</f>
        <v>1266.2125</v>
      </c>
      <c r="N323" s="1" t="n">
        <f aca="false">J323-J322</f>
        <v>-0.203</v>
      </c>
    </row>
    <row r="324" customFormat="false" ht="15" hidden="false" customHeight="false" outlineLevel="0" collapsed="false">
      <c r="F324" s="1" t="n">
        <v>1.75</v>
      </c>
      <c r="H324" s="1" t="n">
        <f aca="false">4.5*F324</f>
        <v>7.875</v>
      </c>
      <c r="J324" s="1" t="n">
        <f aca="false">2.03*F324</f>
        <v>3.5525</v>
      </c>
      <c r="L324" s="1" t="n">
        <f aca="false">L323+J324</f>
        <v>1269.765</v>
      </c>
      <c r="N324" s="1" t="n">
        <f aca="false">J324-J323</f>
        <v>0.203</v>
      </c>
    </row>
    <row r="325" customFormat="false" ht="15" hidden="false" customHeight="false" outlineLevel="0" collapsed="false">
      <c r="F325" s="1" t="n">
        <v>1.9</v>
      </c>
      <c r="H325" s="1" t="n">
        <f aca="false">4.5*F325</f>
        <v>8.55</v>
      </c>
      <c r="J325" s="1" t="n">
        <f aca="false">2.03*F325</f>
        <v>3.857</v>
      </c>
      <c r="L325" s="1" t="n">
        <f aca="false">L324+J325</f>
        <v>1273.622</v>
      </c>
      <c r="N325" s="1" t="n">
        <f aca="false">J325-J324</f>
        <v>0.3045</v>
      </c>
    </row>
    <row r="326" customFormat="false" ht="15" hidden="false" customHeight="false" outlineLevel="0" collapsed="false">
      <c r="F326" s="1" t="n">
        <v>2</v>
      </c>
      <c r="H326" s="1" t="n">
        <f aca="false">4.5*F326</f>
        <v>9</v>
      </c>
      <c r="J326" s="1" t="n">
        <f aca="false">2.03*F326</f>
        <v>4.06</v>
      </c>
      <c r="L326" s="1" t="n">
        <f aca="false">L325+J326</f>
        <v>1277.682</v>
      </c>
      <c r="N326" s="1" t="n">
        <f aca="false">J326-J325</f>
        <v>0.203</v>
      </c>
    </row>
    <row r="327" customFormat="false" ht="15" hidden="false" customHeight="false" outlineLevel="0" collapsed="false">
      <c r="F327" s="1" t="n">
        <v>2</v>
      </c>
      <c r="H327" s="1" t="n">
        <f aca="false">4.5*F327</f>
        <v>9</v>
      </c>
      <c r="J327" s="1" t="n">
        <f aca="false">2.03*F327</f>
        <v>4.06</v>
      </c>
      <c r="L327" s="1" t="n">
        <f aca="false">L326+J327</f>
        <v>1281.742</v>
      </c>
      <c r="N327" s="1" t="n">
        <f aca="false">J327-J326</f>
        <v>0</v>
      </c>
    </row>
    <row r="328" customFormat="false" ht="15" hidden="false" customHeight="false" outlineLevel="0" collapsed="false">
      <c r="F328" s="1" t="n">
        <v>1.9</v>
      </c>
      <c r="H328" s="1" t="n">
        <f aca="false">4.5*F328</f>
        <v>8.55</v>
      </c>
      <c r="J328" s="1" t="n">
        <f aca="false">2.03*F328</f>
        <v>3.857</v>
      </c>
      <c r="L328" s="1" t="n">
        <f aca="false">L327+J328</f>
        <v>1285.599</v>
      </c>
      <c r="N328" s="1" t="n">
        <f aca="false">J328-J327</f>
        <v>-0.203</v>
      </c>
    </row>
    <row r="329" customFormat="false" ht="15" hidden="false" customHeight="false" outlineLevel="0" collapsed="false">
      <c r="F329" s="1" t="n">
        <v>1.95</v>
      </c>
      <c r="H329" s="1" t="n">
        <f aca="false">4.5*F329</f>
        <v>8.775</v>
      </c>
      <c r="J329" s="1" t="n">
        <f aca="false">2.03*F329</f>
        <v>3.9585</v>
      </c>
      <c r="L329" s="1" t="n">
        <f aca="false">L328+J329</f>
        <v>1289.5575</v>
      </c>
      <c r="N329" s="1" t="n">
        <f aca="false">J329-J328</f>
        <v>0.1015</v>
      </c>
    </row>
    <row r="330" customFormat="false" ht="15" hidden="false" customHeight="false" outlineLevel="0" collapsed="false">
      <c r="F330" s="1" t="n">
        <v>2</v>
      </c>
      <c r="H330" s="1" t="n">
        <f aca="false">4.5*F330</f>
        <v>9</v>
      </c>
      <c r="J330" s="1" t="n">
        <f aca="false">2.03*F330</f>
        <v>4.06</v>
      </c>
      <c r="L330" s="1" t="n">
        <f aca="false">L329+J330</f>
        <v>1293.61749999999</v>
      </c>
      <c r="N330" s="1" t="n">
        <f aca="false">J330-J329</f>
        <v>0.1015</v>
      </c>
    </row>
    <row r="331" customFormat="false" ht="15" hidden="false" customHeight="false" outlineLevel="0" collapsed="false">
      <c r="F331" s="1" t="n">
        <v>2.15</v>
      </c>
      <c r="H331" s="1" t="n">
        <f aca="false">4.5*F331</f>
        <v>9.675</v>
      </c>
      <c r="J331" s="1" t="n">
        <f aca="false">2.03*F331</f>
        <v>4.3645</v>
      </c>
      <c r="L331" s="1" t="n">
        <f aca="false">L330+J331</f>
        <v>1297.98199999999</v>
      </c>
      <c r="N331" s="1" t="n">
        <f aca="false">J331-J330</f>
        <v>0.3045</v>
      </c>
    </row>
    <row r="332" customFormat="false" ht="15" hidden="false" customHeight="false" outlineLevel="0" collapsed="false">
      <c r="F332" s="1" t="n">
        <v>2.15</v>
      </c>
      <c r="H332" s="1" t="n">
        <f aca="false">4.5*F332</f>
        <v>9.675</v>
      </c>
      <c r="J332" s="1" t="n">
        <f aca="false">2.03*F332</f>
        <v>4.3645</v>
      </c>
      <c r="L332" s="1" t="n">
        <f aca="false">L331+J332</f>
        <v>1302.34649999999</v>
      </c>
      <c r="N332" s="1" t="n">
        <f aca="false">J332-J331</f>
        <v>0</v>
      </c>
    </row>
    <row r="333" customFormat="false" ht="15" hidden="false" customHeight="false" outlineLevel="0" collapsed="false">
      <c r="F333" s="1" t="n">
        <v>2.15</v>
      </c>
      <c r="H333" s="1" t="n">
        <f aca="false">4.5*F333</f>
        <v>9.675</v>
      </c>
      <c r="J333" s="1" t="n">
        <f aca="false">2.03*F333</f>
        <v>4.3645</v>
      </c>
      <c r="L333" s="1" t="n">
        <f aca="false">L332+J333</f>
        <v>1306.71099999999</v>
      </c>
      <c r="N333" s="1" t="n">
        <f aca="false">J333-J332</f>
        <v>0</v>
      </c>
    </row>
    <row r="334" customFormat="false" ht="15" hidden="false" customHeight="false" outlineLevel="0" collapsed="false">
      <c r="F334" s="1" t="n">
        <v>2.1</v>
      </c>
      <c r="H334" s="1" t="n">
        <f aca="false">4.5*F334</f>
        <v>9.45</v>
      </c>
      <c r="J334" s="1" t="n">
        <f aca="false">2.03*F334</f>
        <v>4.263</v>
      </c>
      <c r="L334" s="1" t="n">
        <f aca="false">L333+J334</f>
        <v>1310.97399999999</v>
      </c>
      <c r="N334" s="1" t="n">
        <f aca="false">J334-J333</f>
        <v>-0.1015</v>
      </c>
    </row>
    <row r="335" customFormat="false" ht="15" hidden="false" customHeight="false" outlineLevel="0" collapsed="false">
      <c r="F335" s="1" t="n">
        <v>2.05</v>
      </c>
      <c r="H335" s="1" t="n">
        <f aca="false">4.5*F335</f>
        <v>9.225</v>
      </c>
      <c r="J335" s="1" t="n">
        <f aca="false">2.03*F335</f>
        <v>4.1615</v>
      </c>
      <c r="L335" s="1" t="n">
        <f aca="false">L334+J335</f>
        <v>1315.13549999999</v>
      </c>
      <c r="N335" s="1" t="n">
        <f aca="false">J335-J334</f>
        <v>-0.101500000000001</v>
      </c>
    </row>
    <row r="336" customFormat="false" ht="15" hidden="false" customHeight="false" outlineLevel="0" collapsed="false">
      <c r="F336" s="1" t="n">
        <v>2</v>
      </c>
      <c r="H336" s="1" t="n">
        <f aca="false">4.5*F336</f>
        <v>9</v>
      </c>
      <c r="J336" s="1" t="n">
        <f aca="false">2.03*F336</f>
        <v>4.06</v>
      </c>
      <c r="L336" s="1" t="n">
        <f aca="false">L335+J336</f>
        <v>1319.19549999999</v>
      </c>
      <c r="N336" s="1" t="n">
        <f aca="false">J336-J335</f>
        <v>-0.1015</v>
      </c>
    </row>
    <row r="337" customFormat="false" ht="15" hidden="false" customHeight="false" outlineLevel="0" collapsed="false">
      <c r="F337" s="1" t="n">
        <v>1.95</v>
      </c>
      <c r="H337" s="1" t="n">
        <f aca="false">4.5*F337</f>
        <v>8.775</v>
      </c>
      <c r="J337" s="1" t="n">
        <f aca="false">2.03*F337</f>
        <v>3.9585</v>
      </c>
      <c r="L337" s="1" t="n">
        <f aca="false">L336+J337</f>
        <v>1323.15399999999</v>
      </c>
      <c r="N337" s="1" t="n">
        <f aca="false">J337-J336</f>
        <v>-0.1015</v>
      </c>
    </row>
    <row r="338" customFormat="false" ht="15" hidden="false" customHeight="false" outlineLevel="0" collapsed="false">
      <c r="F338" s="1" t="n">
        <v>1.9</v>
      </c>
      <c r="H338" s="1" t="n">
        <f aca="false">4.5*F338</f>
        <v>8.55</v>
      </c>
      <c r="J338" s="1" t="n">
        <f aca="false">2.03*F338</f>
        <v>3.857</v>
      </c>
      <c r="L338" s="1" t="n">
        <f aca="false">L337+J338</f>
        <v>1327.01099999999</v>
      </c>
      <c r="N338" s="1" t="n">
        <f aca="false">J338-J337</f>
        <v>-0.1015</v>
      </c>
    </row>
    <row r="339" customFormat="false" ht="15" hidden="false" customHeight="false" outlineLevel="0" collapsed="false">
      <c r="F339" s="1" t="n">
        <v>1.9</v>
      </c>
      <c r="H339" s="1" t="n">
        <f aca="false">4.5*F339</f>
        <v>8.55</v>
      </c>
      <c r="J339" s="1" t="n">
        <f aca="false">2.03*F339</f>
        <v>3.857</v>
      </c>
      <c r="L339" s="1" t="n">
        <f aca="false">L338+J339</f>
        <v>1330.86799999999</v>
      </c>
      <c r="N339" s="1" t="n">
        <f aca="false">J339-J338</f>
        <v>0</v>
      </c>
    </row>
    <row r="340" customFormat="false" ht="15" hidden="false" customHeight="false" outlineLevel="0" collapsed="false">
      <c r="F340" s="1" t="n">
        <v>1.95</v>
      </c>
      <c r="H340" s="1" t="n">
        <f aca="false">4.5*F340</f>
        <v>8.775</v>
      </c>
      <c r="J340" s="1" t="n">
        <f aca="false">2.03*F340</f>
        <v>3.9585</v>
      </c>
      <c r="L340" s="1" t="n">
        <f aca="false">L339+J340</f>
        <v>1334.82649999999</v>
      </c>
      <c r="N340" s="1" t="n">
        <f aca="false">J340-J339</f>
        <v>0.1015</v>
      </c>
    </row>
    <row r="341" customFormat="false" ht="15" hidden="false" customHeight="false" outlineLevel="0" collapsed="false">
      <c r="F341" s="1" t="n">
        <v>2.05</v>
      </c>
      <c r="H341" s="1" t="n">
        <f aca="false">4.5*F341</f>
        <v>9.225</v>
      </c>
      <c r="J341" s="1" t="n">
        <f aca="false">2.03*F341</f>
        <v>4.1615</v>
      </c>
      <c r="L341" s="1" t="n">
        <f aca="false">L340+J341</f>
        <v>1338.98799999999</v>
      </c>
      <c r="N341" s="1" t="n">
        <f aca="false">J341-J340</f>
        <v>0.203</v>
      </c>
    </row>
    <row r="342" customFormat="false" ht="15" hidden="false" customHeight="false" outlineLevel="0" collapsed="false">
      <c r="F342" s="1" t="n">
        <v>2.1</v>
      </c>
      <c r="H342" s="1" t="n">
        <f aca="false">4.5*F342</f>
        <v>9.45</v>
      </c>
      <c r="J342" s="1" t="n">
        <f aca="false">2.03*F342</f>
        <v>4.263</v>
      </c>
      <c r="L342" s="1" t="n">
        <f aca="false">L341+J342</f>
        <v>1343.25099999999</v>
      </c>
      <c r="N342" s="1" t="n">
        <f aca="false">J342-J341</f>
        <v>0.101500000000001</v>
      </c>
    </row>
    <row r="343" customFormat="false" ht="15" hidden="false" customHeight="false" outlineLevel="0" collapsed="false">
      <c r="F343" s="1" t="n">
        <v>2.1</v>
      </c>
      <c r="H343" s="1" t="n">
        <f aca="false">4.5*F343</f>
        <v>9.45</v>
      </c>
      <c r="J343" s="1" t="n">
        <f aca="false">2.03*F343</f>
        <v>4.263</v>
      </c>
      <c r="L343" s="1" t="n">
        <f aca="false">L342+J343</f>
        <v>1347.51399999999</v>
      </c>
      <c r="N343" s="1" t="n">
        <f aca="false">J343-J342</f>
        <v>0</v>
      </c>
    </row>
    <row r="344" customFormat="false" ht="15" hidden="false" customHeight="false" outlineLevel="0" collapsed="false">
      <c r="F344" s="1" t="n">
        <v>2.05</v>
      </c>
      <c r="H344" s="1" t="n">
        <f aca="false">4.5*F344</f>
        <v>9.225</v>
      </c>
      <c r="J344" s="1" t="n">
        <f aca="false">2.03*F344</f>
        <v>4.1615</v>
      </c>
      <c r="L344" s="1" t="n">
        <f aca="false">L343+J344</f>
        <v>1351.67549999999</v>
      </c>
      <c r="N344" s="1" t="n">
        <f aca="false">J344-J343</f>
        <v>-0.101500000000001</v>
      </c>
    </row>
    <row r="345" customFormat="false" ht="15" hidden="false" customHeight="false" outlineLevel="0" collapsed="false">
      <c r="F345" s="1" t="n">
        <v>2</v>
      </c>
      <c r="H345" s="1" t="n">
        <f aca="false">4.5*F345</f>
        <v>9</v>
      </c>
      <c r="J345" s="1" t="n">
        <f aca="false">2.03*F345</f>
        <v>4.06</v>
      </c>
      <c r="L345" s="1" t="n">
        <f aca="false">L344+J345</f>
        <v>1355.73549999999</v>
      </c>
      <c r="N345" s="1" t="n">
        <f aca="false">J345-J344</f>
        <v>-0.1015</v>
      </c>
    </row>
    <row r="346" customFormat="false" ht="15" hidden="false" customHeight="false" outlineLevel="0" collapsed="false">
      <c r="F346" s="1" t="n">
        <v>1.95</v>
      </c>
      <c r="H346" s="1" t="n">
        <f aca="false">4.5*F346</f>
        <v>8.775</v>
      </c>
      <c r="J346" s="1" t="n">
        <f aca="false">2.03*F346</f>
        <v>3.9585</v>
      </c>
      <c r="L346" s="1" t="n">
        <f aca="false">L345+J346</f>
        <v>1359.69399999999</v>
      </c>
      <c r="N346" s="1" t="n">
        <f aca="false">J346-J345</f>
        <v>-0.1015</v>
      </c>
    </row>
    <row r="347" customFormat="false" ht="15" hidden="false" customHeight="false" outlineLevel="0" collapsed="false">
      <c r="F347" s="1" t="n">
        <v>1.85</v>
      </c>
      <c r="H347" s="1" t="n">
        <f aca="false">4.5*F347</f>
        <v>8.325</v>
      </c>
      <c r="J347" s="1" t="n">
        <f aca="false">2.03*F347</f>
        <v>3.7555</v>
      </c>
      <c r="L347" s="1" t="n">
        <f aca="false">L346+J347</f>
        <v>1363.44949999999</v>
      </c>
      <c r="N347" s="1" t="n">
        <f aca="false">J347-J346</f>
        <v>-0.203</v>
      </c>
    </row>
    <row r="348" customFormat="false" ht="15" hidden="false" customHeight="false" outlineLevel="0" collapsed="false">
      <c r="F348" s="1" t="n">
        <v>1.85</v>
      </c>
      <c r="H348" s="1" t="n">
        <f aca="false">4.5*F348</f>
        <v>8.325</v>
      </c>
      <c r="J348" s="1" t="n">
        <f aca="false">2.03*F348</f>
        <v>3.7555</v>
      </c>
      <c r="L348" s="1" t="n">
        <f aca="false">L347+J348</f>
        <v>1367.20499999999</v>
      </c>
      <c r="N348" s="1" t="n">
        <f aca="false">J348-J347</f>
        <v>0</v>
      </c>
    </row>
    <row r="349" customFormat="false" ht="15" hidden="false" customHeight="false" outlineLevel="0" collapsed="false">
      <c r="F349" s="1" t="n">
        <v>1.95</v>
      </c>
      <c r="H349" s="1" t="n">
        <f aca="false">4.5*F349</f>
        <v>8.775</v>
      </c>
      <c r="J349" s="1" t="n">
        <f aca="false">2.03*F349</f>
        <v>3.9585</v>
      </c>
      <c r="L349" s="1" t="n">
        <f aca="false">L348+J349</f>
        <v>1371.16349999999</v>
      </c>
      <c r="N349" s="1" t="n">
        <f aca="false">J349-J348</f>
        <v>0.203</v>
      </c>
    </row>
    <row r="350" customFormat="false" ht="15" hidden="false" customHeight="false" outlineLevel="0" collapsed="false">
      <c r="F350" s="1" t="n">
        <v>2</v>
      </c>
      <c r="H350" s="1" t="n">
        <f aca="false">4.5*F350</f>
        <v>9</v>
      </c>
      <c r="J350" s="1" t="n">
        <f aca="false">2.03*F350</f>
        <v>4.06</v>
      </c>
      <c r="L350" s="1" t="n">
        <f aca="false">L349+J350</f>
        <v>1375.22349999999</v>
      </c>
      <c r="N350" s="1" t="n">
        <f aca="false">J350-J349</f>
        <v>0.1015</v>
      </c>
    </row>
    <row r="351" customFormat="false" ht="15" hidden="false" customHeight="false" outlineLevel="0" collapsed="false">
      <c r="F351" s="1" t="n">
        <v>2.1</v>
      </c>
      <c r="H351" s="1" t="n">
        <f aca="false">4.5*F351</f>
        <v>9.45</v>
      </c>
      <c r="J351" s="1" t="n">
        <f aca="false">2.03*F351</f>
        <v>4.263</v>
      </c>
      <c r="L351" s="1" t="n">
        <f aca="false">L350+J351</f>
        <v>1379.48649999999</v>
      </c>
      <c r="N351" s="1" t="n">
        <f aca="false">J351-J350</f>
        <v>0.203</v>
      </c>
    </row>
    <row r="352" customFormat="false" ht="15" hidden="false" customHeight="false" outlineLevel="0" collapsed="false">
      <c r="F352" s="1" t="n">
        <v>2.1</v>
      </c>
      <c r="H352" s="1" t="n">
        <f aca="false">4.5*F352</f>
        <v>9.45</v>
      </c>
      <c r="J352" s="1" t="n">
        <f aca="false">2.03*F352</f>
        <v>4.263</v>
      </c>
      <c r="L352" s="1" t="n">
        <f aca="false">L351+J352</f>
        <v>1383.74949999999</v>
      </c>
      <c r="N352" s="1" t="n">
        <f aca="false">J352-J351</f>
        <v>0</v>
      </c>
    </row>
    <row r="353" customFormat="false" ht="15" hidden="false" customHeight="false" outlineLevel="0" collapsed="false">
      <c r="F353" s="1" t="n">
        <v>2.05</v>
      </c>
      <c r="H353" s="1" t="n">
        <f aca="false">4.5*F353</f>
        <v>9.225</v>
      </c>
      <c r="J353" s="1" t="n">
        <f aca="false">2.03*F353</f>
        <v>4.1615</v>
      </c>
      <c r="L353" s="1" t="n">
        <f aca="false">L352+J353</f>
        <v>1387.91099999999</v>
      </c>
      <c r="N353" s="1" t="n">
        <f aca="false">J353-J352</f>
        <v>-0.101500000000001</v>
      </c>
    </row>
    <row r="354" customFormat="false" ht="15" hidden="false" customHeight="false" outlineLevel="0" collapsed="false">
      <c r="F354" s="1" t="n">
        <v>2</v>
      </c>
      <c r="H354" s="1" t="n">
        <f aca="false">4.5*F354</f>
        <v>9</v>
      </c>
      <c r="J354" s="1" t="n">
        <f aca="false">2.03*F354</f>
        <v>4.06</v>
      </c>
      <c r="L354" s="1" t="n">
        <f aca="false">L353+J354</f>
        <v>1391.97099999999</v>
      </c>
      <c r="N354" s="1" t="n">
        <f aca="false">J354-J353</f>
        <v>-0.1015</v>
      </c>
    </row>
    <row r="355" customFormat="false" ht="15" hidden="false" customHeight="false" outlineLevel="0" collapsed="false">
      <c r="F355" s="1" t="n">
        <v>2</v>
      </c>
      <c r="H355" s="1" t="n">
        <f aca="false">4.5*F355</f>
        <v>9</v>
      </c>
      <c r="J355" s="1" t="n">
        <f aca="false">2.03*F355</f>
        <v>4.06</v>
      </c>
      <c r="L355" s="1" t="n">
        <f aca="false">L354+J355</f>
        <v>1396.03099999999</v>
      </c>
      <c r="N355" s="1" t="n">
        <f aca="false">J355-J354</f>
        <v>0</v>
      </c>
    </row>
    <row r="356" customFormat="false" ht="15" hidden="false" customHeight="false" outlineLevel="0" collapsed="false">
      <c r="F356" s="1" t="n">
        <v>1.95</v>
      </c>
      <c r="H356" s="1" t="n">
        <f aca="false">4.5*F356</f>
        <v>8.775</v>
      </c>
      <c r="J356" s="1" t="n">
        <f aca="false">2.03*F356</f>
        <v>3.9585</v>
      </c>
      <c r="L356" s="1" t="n">
        <f aca="false">L355+J356</f>
        <v>1399.98949999999</v>
      </c>
      <c r="N356" s="1" t="n">
        <f aca="false">J356-J355</f>
        <v>-0.1015</v>
      </c>
    </row>
    <row r="357" customFormat="false" ht="15" hidden="false" customHeight="false" outlineLevel="0" collapsed="false">
      <c r="F357" s="1" t="n">
        <v>1.9</v>
      </c>
      <c r="H357" s="1" t="n">
        <f aca="false">4.5*F357</f>
        <v>8.55</v>
      </c>
      <c r="J357" s="1" t="n">
        <f aca="false">2.03*F357</f>
        <v>3.857</v>
      </c>
      <c r="L357" s="1" t="n">
        <f aca="false">L356+J357</f>
        <v>1403.84649999999</v>
      </c>
      <c r="N357" s="1" t="n">
        <f aca="false">J357-J356</f>
        <v>-0.1015</v>
      </c>
    </row>
    <row r="358" customFormat="false" ht="15" hidden="false" customHeight="false" outlineLevel="0" collapsed="false">
      <c r="F358" s="1" t="n">
        <v>1.85</v>
      </c>
      <c r="H358" s="1" t="n">
        <f aca="false">4.5*F358</f>
        <v>8.325</v>
      </c>
      <c r="J358" s="1" t="n">
        <f aca="false">2.03*F358</f>
        <v>3.7555</v>
      </c>
      <c r="L358" s="1" t="n">
        <f aca="false">L357+J358</f>
        <v>1407.60199999999</v>
      </c>
      <c r="N358" s="1" t="n">
        <f aca="false">J358-J357</f>
        <v>-0.1015</v>
      </c>
    </row>
    <row r="359" customFormat="false" ht="15" hidden="false" customHeight="false" outlineLevel="0" collapsed="false">
      <c r="F359" s="1" t="n">
        <v>1.8</v>
      </c>
      <c r="H359" s="1" t="n">
        <f aca="false">4.5*F359</f>
        <v>8.1</v>
      </c>
      <c r="J359" s="1" t="n">
        <f aca="false">2.03*F359</f>
        <v>3.654</v>
      </c>
      <c r="L359" s="1" t="n">
        <f aca="false">L358+J359</f>
        <v>1411.25599999999</v>
      </c>
      <c r="N359" s="1" t="n">
        <f aca="false">J359-J358</f>
        <v>-0.1015</v>
      </c>
    </row>
    <row r="360" customFormat="false" ht="15" hidden="false" customHeight="false" outlineLevel="0" collapsed="false">
      <c r="F360" s="1" t="n">
        <v>1.75</v>
      </c>
      <c r="H360" s="1" t="n">
        <f aca="false">4.5*F360</f>
        <v>7.875</v>
      </c>
      <c r="J360" s="1" t="n">
        <f aca="false">2.03*F360</f>
        <v>3.5525</v>
      </c>
      <c r="L360" s="1" t="n">
        <f aca="false">L359+J360</f>
        <v>1414.80849999999</v>
      </c>
      <c r="N360" s="1" t="n">
        <f aca="false">J360-J359</f>
        <v>-0.1015</v>
      </c>
    </row>
    <row r="361" customFormat="false" ht="15" hidden="false" customHeight="false" outlineLevel="0" collapsed="false">
      <c r="F361" s="1" t="n">
        <v>1.65</v>
      </c>
      <c r="H361" s="1" t="n">
        <f aca="false">4.5*F361</f>
        <v>7.425</v>
      </c>
      <c r="J361" s="1" t="n">
        <f aca="false">2.03*F361</f>
        <v>3.3495</v>
      </c>
      <c r="L361" s="1" t="n">
        <f aca="false">L360+J361</f>
        <v>1418.15799999999</v>
      </c>
      <c r="N361" s="1" t="n">
        <f aca="false">J361-J360</f>
        <v>-0.203</v>
      </c>
    </row>
    <row r="362" customFormat="false" ht="15" hidden="false" customHeight="false" outlineLevel="0" collapsed="false">
      <c r="F362" s="1" t="n">
        <v>1.75</v>
      </c>
      <c r="H362" s="1" t="n">
        <f aca="false">4.5*F362</f>
        <v>7.875</v>
      </c>
      <c r="J362" s="1" t="n">
        <f aca="false">2.03*F362</f>
        <v>3.5525</v>
      </c>
      <c r="L362" s="1" t="n">
        <f aca="false">L361+J362</f>
        <v>1421.71049999999</v>
      </c>
      <c r="N362" s="1" t="n">
        <f aca="false">J362-J361</f>
        <v>0.203</v>
      </c>
    </row>
    <row r="363" customFormat="false" ht="15" hidden="false" customHeight="false" outlineLevel="0" collapsed="false">
      <c r="F363" s="1" t="n">
        <v>1.9</v>
      </c>
      <c r="H363" s="1" t="n">
        <f aca="false">4.5*F363</f>
        <v>8.55</v>
      </c>
      <c r="J363" s="1" t="n">
        <f aca="false">2.03*F363</f>
        <v>3.857</v>
      </c>
      <c r="L363" s="1" t="n">
        <f aca="false">L362+J363</f>
        <v>1425.56749999999</v>
      </c>
      <c r="N363" s="1" t="n">
        <f aca="false">J363-J362</f>
        <v>0.3045</v>
      </c>
    </row>
    <row r="364" customFormat="false" ht="15" hidden="false" customHeight="false" outlineLevel="0" collapsed="false">
      <c r="F364" s="1" t="n">
        <v>2</v>
      </c>
      <c r="H364" s="1" t="n">
        <f aca="false">4.5*F364</f>
        <v>9</v>
      </c>
      <c r="J364" s="1" t="n">
        <f aca="false">2.03*F364</f>
        <v>4.06</v>
      </c>
      <c r="L364" s="1" t="n">
        <f aca="false">L363+J364</f>
        <v>1429.62749999999</v>
      </c>
      <c r="N364" s="1" t="n">
        <f aca="false">J364-J363</f>
        <v>0.203</v>
      </c>
    </row>
    <row r="365" customFormat="false" ht="15" hidden="false" customHeight="false" outlineLevel="0" collapsed="false">
      <c r="F365" s="1" t="n">
        <v>2.05</v>
      </c>
      <c r="H365" s="1" t="n">
        <f aca="false">4.5*F365</f>
        <v>9.225</v>
      </c>
      <c r="J365" s="1" t="n">
        <f aca="false">2.03*F365</f>
        <v>4.1615</v>
      </c>
      <c r="L365" s="1" t="n">
        <f aca="false">L364+J365</f>
        <v>1433.78899999999</v>
      </c>
      <c r="N365" s="1" t="n">
        <f aca="false">J365-J364</f>
        <v>0.1015</v>
      </c>
    </row>
    <row r="366" customFormat="false" ht="15" hidden="false" customHeight="false" outlineLevel="0" collapsed="false">
      <c r="F366" s="1" t="n">
        <v>2</v>
      </c>
      <c r="H366" s="1" t="n">
        <f aca="false">4.5*F366</f>
        <v>9</v>
      </c>
      <c r="J366" s="1" t="n">
        <f aca="false">2.03*F366</f>
        <v>4.06</v>
      </c>
      <c r="L366" s="1" t="n">
        <f aca="false">L365+J366</f>
        <v>1437.84899999999</v>
      </c>
      <c r="N366" s="1" t="n">
        <f aca="false">J366-J365</f>
        <v>-0.1015</v>
      </c>
    </row>
    <row r="367" customFormat="false" ht="15" hidden="false" customHeight="false" outlineLevel="0" collapsed="false">
      <c r="F367" s="1" t="n">
        <v>2</v>
      </c>
      <c r="H367" s="1" t="n">
        <f aca="false">4.5*F367</f>
        <v>9</v>
      </c>
      <c r="J367" s="1" t="n">
        <f aca="false">2.03*F367</f>
        <v>4.06</v>
      </c>
      <c r="L367" s="1" t="n">
        <f aca="false">L366+J367</f>
        <v>1441.90899999999</v>
      </c>
      <c r="N367" s="1" t="n">
        <f aca="false">J367-J366</f>
        <v>0</v>
      </c>
    </row>
    <row r="368" customFormat="false" ht="15" hidden="false" customHeight="false" outlineLevel="0" collapsed="false">
      <c r="F368" s="1" t="n">
        <v>1.95</v>
      </c>
      <c r="H368" s="1" t="n">
        <f aca="false">4.5*F368</f>
        <v>8.775</v>
      </c>
      <c r="J368" s="1" t="n">
        <f aca="false">2.03*F368</f>
        <v>3.9585</v>
      </c>
      <c r="L368" s="1" t="n">
        <f aca="false">L367+J368</f>
        <v>1445.86749999999</v>
      </c>
      <c r="N368" s="1" t="n">
        <f aca="false">J368-J367</f>
        <v>-0.1015</v>
      </c>
    </row>
    <row r="369" customFormat="false" ht="15" hidden="false" customHeight="false" outlineLevel="0" collapsed="false">
      <c r="F369" s="1" t="n">
        <v>1.85</v>
      </c>
      <c r="H369" s="1" t="n">
        <f aca="false">4.5*F369</f>
        <v>8.325</v>
      </c>
      <c r="J369" s="1" t="n">
        <f aca="false">2.03*F369</f>
        <v>3.7555</v>
      </c>
      <c r="L369" s="1" t="n">
        <f aca="false">L368+J369</f>
        <v>1449.62299999999</v>
      </c>
      <c r="N369" s="1" t="n">
        <f aca="false">J369-J368</f>
        <v>-0.203</v>
      </c>
    </row>
    <row r="370" customFormat="false" ht="15" hidden="false" customHeight="false" outlineLevel="0" collapsed="false">
      <c r="F370" s="1" t="n">
        <v>1.85</v>
      </c>
      <c r="H370" s="1" t="n">
        <f aca="false">4.5*F370</f>
        <v>8.325</v>
      </c>
      <c r="J370" s="1" t="n">
        <f aca="false">2.03*F370</f>
        <v>3.7555</v>
      </c>
      <c r="L370" s="1" t="n">
        <f aca="false">L369+J370</f>
        <v>1453.37849999999</v>
      </c>
      <c r="N370" s="1" t="n">
        <f aca="false">J370-J369</f>
        <v>0</v>
      </c>
    </row>
    <row r="371" customFormat="false" ht="15" hidden="false" customHeight="false" outlineLevel="0" collapsed="false">
      <c r="F371" s="1" t="n">
        <v>1.95</v>
      </c>
      <c r="H371" s="1" t="n">
        <f aca="false">4.5*F371</f>
        <v>8.775</v>
      </c>
      <c r="J371" s="1" t="n">
        <f aca="false">2.03*F371</f>
        <v>3.9585</v>
      </c>
      <c r="L371" s="1" t="n">
        <f aca="false">L370+J371</f>
        <v>1457.33699999999</v>
      </c>
      <c r="N371" s="1" t="n">
        <f aca="false">J371-J370</f>
        <v>0.203</v>
      </c>
    </row>
    <row r="372" customFormat="false" ht="15" hidden="false" customHeight="false" outlineLevel="0" collapsed="false">
      <c r="F372" s="1" t="n">
        <v>2</v>
      </c>
      <c r="H372" s="1" t="n">
        <f aca="false">4.5*F372</f>
        <v>9</v>
      </c>
      <c r="J372" s="1" t="n">
        <f aca="false">2.03*F372</f>
        <v>4.06</v>
      </c>
      <c r="L372" s="1" t="n">
        <f aca="false">L371+J372</f>
        <v>1461.39699999999</v>
      </c>
      <c r="N372" s="1" t="n">
        <f aca="false">J372-J371</f>
        <v>0.1015</v>
      </c>
    </row>
    <row r="373" customFormat="false" ht="15" hidden="false" customHeight="false" outlineLevel="0" collapsed="false">
      <c r="F373" s="1" t="n">
        <v>2</v>
      </c>
      <c r="H373" s="1" t="n">
        <f aca="false">4.5*F373</f>
        <v>9</v>
      </c>
      <c r="J373" s="1" t="n">
        <f aca="false">2.03*F373</f>
        <v>4.06</v>
      </c>
      <c r="L373" s="1" t="n">
        <f aca="false">L372+J373</f>
        <v>1465.45699999999</v>
      </c>
      <c r="N373" s="1" t="n">
        <f aca="false">J373-J372</f>
        <v>0</v>
      </c>
    </row>
    <row r="374" customFormat="false" ht="15" hidden="false" customHeight="false" outlineLevel="0" collapsed="false">
      <c r="F374" s="1" t="n">
        <v>1.95</v>
      </c>
      <c r="H374" s="1" t="n">
        <f aca="false">4.5*F374</f>
        <v>8.775</v>
      </c>
      <c r="J374" s="1" t="n">
        <f aca="false">2.03*F374</f>
        <v>3.9585</v>
      </c>
      <c r="L374" s="1" t="n">
        <f aca="false">L373+J374</f>
        <v>1469.41549999999</v>
      </c>
      <c r="N374" s="1" t="n">
        <f aca="false">J374-J373</f>
        <v>-0.1015</v>
      </c>
    </row>
    <row r="375" customFormat="false" ht="15" hidden="false" customHeight="false" outlineLevel="0" collapsed="false">
      <c r="F375" s="1" t="n">
        <v>1.9</v>
      </c>
      <c r="H375" s="1" t="n">
        <f aca="false">4.5*F375</f>
        <v>8.55</v>
      </c>
      <c r="J375" s="1" t="n">
        <f aca="false">2.03*F375</f>
        <v>3.857</v>
      </c>
      <c r="L375" s="1" t="n">
        <f aca="false">L374+J375</f>
        <v>1473.27249999999</v>
      </c>
      <c r="N375" s="1" t="n">
        <f aca="false">J375-J374</f>
        <v>-0.1015</v>
      </c>
    </row>
    <row r="376" customFormat="false" ht="15" hidden="false" customHeight="false" outlineLevel="0" collapsed="false">
      <c r="F376" s="1" t="n">
        <v>1.85</v>
      </c>
      <c r="H376" s="1" t="n">
        <f aca="false">4.5*F376</f>
        <v>8.325</v>
      </c>
      <c r="J376" s="1" t="n">
        <f aca="false">2.03*F376</f>
        <v>3.7555</v>
      </c>
      <c r="L376" s="1" t="n">
        <f aca="false">L375+J376</f>
        <v>1477.02799999999</v>
      </c>
      <c r="N376" s="1" t="n">
        <f aca="false">J376-J375</f>
        <v>-0.1015</v>
      </c>
    </row>
    <row r="377" customFormat="false" ht="15" hidden="false" customHeight="false" outlineLevel="0" collapsed="false">
      <c r="F377" s="1" t="n">
        <v>1.8</v>
      </c>
      <c r="H377" s="1" t="n">
        <f aca="false">4.5*F377</f>
        <v>8.1</v>
      </c>
      <c r="J377" s="1" t="n">
        <f aca="false">2.03*F377</f>
        <v>3.654</v>
      </c>
      <c r="L377" s="1" t="n">
        <f aca="false">L376+J377</f>
        <v>1480.68199999999</v>
      </c>
      <c r="N377" s="1" t="n">
        <f aca="false">J377-J376</f>
        <v>-0.1015</v>
      </c>
    </row>
    <row r="378" customFormat="false" ht="15" hidden="false" customHeight="false" outlineLevel="0" collapsed="false">
      <c r="F378" s="1" t="n">
        <v>1.8</v>
      </c>
      <c r="H378" s="1" t="n">
        <f aca="false">4.5*F378</f>
        <v>8.1</v>
      </c>
      <c r="J378" s="1" t="n">
        <f aca="false">2.03*F378</f>
        <v>3.654</v>
      </c>
      <c r="L378" s="1" t="n">
        <f aca="false">L377+J378</f>
        <v>1484.33599999999</v>
      </c>
      <c r="N378" s="1" t="n">
        <f aca="false">J378-J377</f>
        <v>0</v>
      </c>
    </row>
    <row r="379" customFormat="false" ht="15" hidden="false" customHeight="false" outlineLevel="0" collapsed="false">
      <c r="F379" s="1" t="n">
        <v>1.85</v>
      </c>
      <c r="H379" s="1" t="n">
        <f aca="false">4.5*F379</f>
        <v>8.325</v>
      </c>
      <c r="J379" s="1" t="n">
        <f aca="false">2.03*F379</f>
        <v>3.7555</v>
      </c>
      <c r="L379" s="1" t="n">
        <f aca="false">L378+J379</f>
        <v>1488.09149999999</v>
      </c>
      <c r="N379" s="1" t="n">
        <f aca="false">J379-J378</f>
        <v>0.1015</v>
      </c>
    </row>
    <row r="380" customFormat="false" ht="15" hidden="false" customHeight="false" outlineLevel="0" collapsed="false">
      <c r="F380" s="1" t="n">
        <v>1.85</v>
      </c>
      <c r="H380" s="1" t="n">
        <f aca="false">4.5*F380</f>
        <v>8.325</v>
      </c>
      <c r="J380" s="1" t="n">
        <f aca="false">2.03*F380</f>
        <v>3.7555</v>
      </c>
      <c r="L380" s="1" t="n">
        <f aca="false">L379+J380</f>
        <v>1491.84699999999</v>
      </c>
      <c r="N380" s="1" t="n">
        <f aca="false">J380-J379</f>
        <v>0</v>
      </c>
    </row>
    <row r="381" customFormat="false" ht="15" hidden="false" customHeight="false" outlineLevel="0" collapsed="false">
      <c r="F381" s="1" t="n">
        <v>1.8</v>
      </c>
      <c r="H381" s="1" t="n">
        <f aca="false">4.5*F381</f>
        <v>8.1</v>
      </c>
      <c r="J381" s="1" t="n">
        <f aca="false">2.03*F381</f>
        <v>3.654</v>
      </c>
      <c r="L381" s="1" t="n">
        <f aca="false">L380+J381</f>
        <v>1495.50099999999</v>
      </c>
      <c r="N381" s="1" t="n">
        <f aca="false">J381-J380</f>
        <v>-0.1015</v>
      </c>
    </row>
    <row r="382" customFormat="false" ht="15" hidden="false" customHeight="false" outlineLevel="0" collapsed="false">
      <c r="F382" s="1" t="n">
        <v>1.75</v>
      </c>
      <c r="H382" s="1" t="n">
        <f aca="false">4.5*F382</f>
        <v>7.875</v>
      </c>
      <c r="J382" s="1" t="n">
        <f aca="false">2.03*F382</f>
        <v>3.5525</v>
      </c>
      <c r="L382" s="1" t="n">
        <f aca="false">L381+J382</f>
        <v>1499.05349999999</v>
      </c>
      <c r="N382" s="1" t="n">
        <f aca="false">J382-J381</f>
        <v>-0.1015</v>
      </c>
    </row>
    <row r="383" customFormat="false" ht="15" hidden="false" customHeight="false" outlineLevel="0" collapsed="false">
      <c r="F383" s="1" t="n">
        <v>1.7</v>
      </c>
      <c r="H383" s="1" t="n">
        <f aca="false">4.5*F383</f>
        <v>7.65</v>
      </c>
      <c r="J383" s="1" t="n">
        <f aca="false">2.03*F383</f>
        <v>3.451</v>
      </c>
      <c r="L383" s="1" t="n">
        <f aca="false">L382+J383</f>
        <v>1502.50449999999</v>
      </c>
      <c r="N383" s="1" t="n">
        <f aca="false">J383-J382</f>
        <v>-0.1015</v>
      </c>
    </row>
    <row r="384" customFormat="false" ht="15" hidden="false" customHeight="false" outlineLevel="0" collapsed="false">
      <c r="F384" s="1" t="n">
        <v>1.65</v>
      </c>
      <c r="H384" s="1" t="n">
        <f aca="false">4.5*F384</f>
        <v>7.425</v>
      </c>
      <c r="J384" s="1" t="n">
        <f aca="false">2.03*F384</f>
        <v>3.3495</v>
      </c>
      <c r="L384" s="1" t="n">
        <f aca="false">L383+J384</f>
        <v>1505.85399999999</v>
      </c>
      <c r="N384" s="1" t="n">
        <f aca="false">J384-J383</f>
        <v>-0.1015</v>
      </c>
    </row>
    <row r="385" customFormat="false" ht="15" hidden="false" customHeight="false" outlineLevel="0" collapsed="false">
      <c r="F385" s="1" t="n">
        <v>1.65</v>
      </c>
      <c r="H385" s="1" t="n">
        <f aca="false">4.5*F385</f>
        <v>7.425</v>
      </c>
      <c r="J385" s="1" t="n">
        <f aca="false">2.03*F385</f>
        <v>3.3495</v>
      </c>
      <c r="L385" s="1" t="n">
        <f aca="false">L384+J385</f>
        <v>1509.20349999999</v>
      </c>
      <c r="N385" s="1" t="n">
        <f aca="false">J385-J384</f>
        <v>0</v>
      </c>
    </row>
    <row r="386" customFormat="false" ht="15" hidden="false" customHeight="false" outlineLevel="0" collapsed="false">
      <c r="F386" s="1" t="n">
        <v>1.7</v>
      </c>
      <c r="H386" s="1" t="n">
        <f aca="false">4.5*F386</f>
        <v>7.65</v>
      </c>
      <c r="J386" s="1" t="n">
        <f aca="false">2.03*F386</f>
        <v>3.451</v>
      </c>
      <c r="L386" s="1" t="n">
        <f aca="false">L385+J386</f>
        <v>1512.65449999999</v>
      </c>
      <c r="N386" s="1" t="n">
        <f aca="false">J386-J385</f>
        <v>0.1015</v>
      </c>
    </row>
    <row r="387" customFormat="false" ht="15" hidden="false" customHeight="false" outlineLevel="0" collapsed="false">
      <c r="F387" s="1" t="n">
        <v>1.75</v>
      </c>
      <c r="H387" s="1" t="n">
        <f aca="false">4.5*F387</f>
        <v>7.875</v>
      </c>
      <c r="J387" s="1" t="n">
        <f aca="false">2.03*F387</f>
        <v>3.5525</v>
      </c>
      <c r="L387" s="1" t="n">
        <f aca="false">L386+J387</f>
        <v>1516.20699999999</v>
      </c>
      <c r="N387" s="1" t="n">
        <f aca="false">J387-J386</f>
        <v>0.1015</v>
      </c>
    </row>
    <row r="388" customFormat="false" ht="15" hidden="false" customHeight="false" outlineLevel="0" collapsed="false">
      <c r="F388" s="1" t="n">
        <v>1.8</v>
      </c>
      <c r="H388" s="1" t="n">
        <f aca="false">4.5*F388</f>
        <v>8.1</v>
      </c>
      <c r="J388" s="1" t="n">
        <f aca="false">2.03*F388</f>
        <v>3.654</v>
      </c>
      <c r="L388" s="1" t="n">
        <f aca="false">L387+J388</f>
        <v>1519.86099999999</v>
      </c>
      <c r="N388" s="1" t="n">
        <f aca="false">J388-J387</f>
        <v>0.1015</v>
      </c>
    </row>
    <row r="389" customFormat="false" ht="15" hidden="false" customHeight="false" outlineLevel="0" collapsed="false">
      <c r="F389" s="1" t="n">
        <v>1.75</v>
      </c>
      <c r="H389" s="1" t="n">
        <f aca="false">4.5*F389</f>
        <v>7.875</v>
      </c>
      <c r="J389" s="1" t="n">
        <f aca="false">2.03*F389</f>
        <v>3.5525</v>
      </c>
      <c r="L389" s="1" t="n">
        <f aca="false">L388+J389</f>
        <v>1523.41349999999</v>
      </c>
      <c r="N389" s="1" t="n">
        <f aca="false">J389-J388</f>
        <v>-0.1015</v>
      </c>
    </row>
    <row r="390" customFormat="false" ht="15" hidden="false" customHeight="false" outlineLevel="0" collapsed="false">
      <c r="F390" s="1" t="n">
        <v>1.75</v>
      </c>
      <c r="H390" s="1" t="n">
        <f aca="false">4.5*F390</f>
        <v>7.875</v>
      </c>
      <c r="J390" s="1" t="n">
        <f aca="false">2.03*F390</f>
        <v>3.5525</v>
      </c>
      <c r="L390" s="1" t="n">
        <f aca="false">L389+J390</f>
        <v>1526.96599999999</v>
      </c>
      <c r="N390" s="1" t="n">
        <f aca="false">J390-J389</f>
        <v>0</v>
      </c>
    </row>
    <row r="391" customFormat="false" ht="15" hidden="false" customHeight="false" outlineLevel="0" collapsed="false">
      <c r="F391" s="1" t="n">
        <v>1.7</v>
      </c>
      <c r="H391" s="1" t="n">
        <f aca="false">4.5*F391</f>
        <v>7.65</v>
      </c>
      <c r="J391" s="1" t="n">
        <f aca="false">2.03*F391</f>
        <v>3.451</v>
      </c>
      <c r="L391" s="1" t="n">
        <f aca="false">L390+J391</f>
        <v>1530.41699999999</v>
      </c>
      <c r="N391" s="1" t="n">
        <f aca="false">J391-J390</f>
        <v>-0.1015</v>
      </c>
    </row>
    <row r="392" customFormat="false" ht="15" hidden="false" customHeight="false" outlineLevel="0" collapsed="false">
      <c r="F392" s="1" t="n">
        <v>1.7</v>
      </c>
      <c r="H392" s="1" t="n">
        <f aca="false">4.5*F392</f>
        <v>7.65</v>
      </c>
      <c r="J392" s="1" t="n">
        <f aca="false">2.03*F392</f>
        <v>3.451</v>
      </c>
      <c r="L392" s="1" t="n">
        <f aca="false">L391+J392</f>
        <v>1533.86799999999</v>
      </c>
      <c r="N392" s="1" t="n">
        <f aca="false">J392-J391</f>
        <v>0</v>
      </c>
    </row>
    <row r="393" customFormat="false" ht="15" hidden="false" customHeight="false" outlineLevel="0" collapsed="false">
      <c r="F393" s="1" t="n">
        <v>1.6</v>
      </c>
      <c r="H393" s="1" t="n">
        <f aca="false">4.5*F393</f>
        <v>7.2</v>
      </c>
      <c r="J393" s="1" t="n">
        <f aca="false">2.03*F393</f>
        <v>3.248</v>
      </c>
      <c r="L393" s="1" t="n">
        <f aca="false">L392+J393</f>
        <v>1537.11599999999</v>
      </c>
      <c r="N393" s="1" t="n">
        <f aca="false">J393-J392</f>
        <v>-0.203</v>
      </c>
    </row>
    <row r="394" customFormat="false" ht="15" hidden="false" customHeight="false" outlineLevel="0" collapsed="false">
      <c r="F394" s="1" t="n">
        <v>1.65</v>
      </c>
      <c r="H394" s="1" t="n">
        <f aca="false">4.5*F394</f>
        <v>7.425</v>
      </c>
      <c r="J394" s="1" t="n">
        <f aca="false">2.03*F394</f>
        <v>3.3495</v>
      </c>
      <c r="L394" s="1" t="n">
        <f aca="false">L393+J394</f>
        <v>1540.46549999999</v>
      </c>
      <c r="N394" s="1" t="n">
        <f aca="false">J394-J393</f>
        <v>0.1015</v>
      </c>
    </row>
    <row r="395" customFormat="false" ht="15" hidden="false" customHeight="false" outlineLevel="0" collapsed="false">
      <c r="F395" s="1" t="n">
        <v>1.8</v>
      </c>
      <c r="H395" s="1" t="n">
        <f aca="false">4.5*F395</f>
        <v>8.1</v>
      </c>
      <c r="J395" s="1" t="n">
        <f aca="false">2.03*F395</f>
        <v>3.654</v>
      </c>
      <c r="L395" s="1" t="n">
        <f aca="false">L394+J395</f>
        <v>1544.11949999999</v>
      </c>
      <c r="N395" s="1" t="n">
        <f aca="false">J395-J394</f>
        <v>0.3045</v>
      </c>
    </row>
    <row r="396" customFormat="false" ht="15" hidden="false" customHeight="false" outlineLevel="0" collapsed="false">
      <c r="F396" s="1" t="n">
        <v>1.95</v>
      </c>
      <c r="H396" s="1" t="n">
        <f aca="false">4.5*F396</f>
        <v>8.775</v>
      </c>
      <c r="J396" s="1" t="n">
        <f aca="false">2.03*F396</f>
        <v>3.9585</v>
      </c>
      <c r="L396" s="1" t="n">
        <f aca="false">L395+J396</f>
        <v>1548.07799999999</v>
      </c>
      <c r="N396" s="1" t="n">
        <f aca="false">J396-J395</f>
        <v>0.3045</v>
      </c>
    </row>
    <row r="397" customFormat="false" ht="15" hidden="false" customHeight="false" outlineLevel="0" collapsed="false">
      <c r="F397" s="1" t="n">
        <v>2</v>
      </c>
      <c r="H397" s="1" t="n">
        <f aca="false">4.5*F397</f>
        <v>9</v>
      </c>
      <c r="J397" s="1" t="n">
        <f aca="false">2.03*F397</f>
        <v>4.06</v>
      </c>
      <c r="L397" s="1" t="n">
        <f aca="false">L396+J397</f>
        <v>1552.13799999999</v>
      </c>
      <c r="N397" s="1" t="n">
        <f aca="false">J397-J396</f>
        <v>0.1015</v>
      </c>
    </row>
    <row r="398" customFormat="false" ht="15" hidden="false" customHeight="false" outlineLevel="0" collapsed="false">
      <c r="F398" s="1" t="n">
        <v>2</v>
      </c>
      <c r="H398" s="1" t="n">
        <f aca="false">4.5*F398</f>
        <v>9</v>
      </c>
      <c r="J398" s="1" t="n">
        <f aca="false">2.03*F398</f>
        <v>4.06</v>
      </c>
      <c r="L398" s="1" t="n">
        <f aca="false">L397+J398</f>
        <v>1556.19799999999</v>
      </c>
      <c r="N398" s="1" t="n">
        <f aca="false">J398-J397</f>
        <v>0</v>
      </c>
    </row>
    <row r="399" customFormat="false" ht="15" hidden="false" customHeight="false" outlineLevel="0" collapsed="false">
      <c r="F399" s="1" t="n">
        <v>2</v>
      </c>
      <c r="H399" s="1" t="n">
        <f aca="false">4.5*F399</f>
        <v>9</v>
      </c>
      <c r="J399" s="1" t="n">
        <f aca="false">2.03*F399</f>
        <v>4.06</v>
      </c>
      <c r="L399" s="1" t="n">
        <f aca="false">L398+J399</f>
        <v>1560.25799999999</v>
      </c>
      <c r="N399" s="1" t="n">
        <f aca="false">J399-J398</f>
        <v>0</v>
      </c>
    </row>
    <row r="400" customFormat="false" ht="15" hidden="false" customHeight="false" outlineLevel="0" collapsed="false">
      <c r="F400" s="1" t="n">
        <v>1.8</v>
      </c>
      <c r="H400" s="1" t="n">
        <f aca="false">4.5*F400</f>
        <v>8.1</v>
      </c>
      <c r="J400" s="1" t="n">
        <f aca="false">2.03*F400</f>
        <v>3.654</v>
      </c>
      <c r="L400" s="1" t="n">
        <f aca="false">L399+J400</f>
        <v>1563.91199999999</v>
      </c>
      <c r="N400" s="1" t="n">
        <f aca="false">J400-J399</f>
        <v>-0.406</v>
      </c>
    </row>
    <row r="401" customFormat="false" ht="15" hidden="false" customHeight="false" outlineLevel="0" collapsed="false">
      <c r="F401" s="1" t="n">
        <v>1.6</v>
      </c>
      <c r="H401" s="1" t="n">
        <f aca="false">4.5*F401</f>
        <v>7.2</v>
      </c>
      <c r="J401" s="1" t="n">
        <f aca="false">2.03*F401</f>
        <v>3.248</v>
      </c>
      <c r="L401" s="1" t="n">
        <f aca="false">L400+J401</f>
        <v>1567.15999999999</v>
      </c>
      <c r="N401" s="1" t="n">
        <f aca="false">J401-J400</f>
        <v>-0.406</v>
      </c>
    </row>
    <row r="402" customFormat="false" ht="15" hidden="false" customHeight="false" outlineLevel="0" collapsed="false">
      <c r="F402" s="1" t="n">
        <v>1.4</v>
      </c>
      <c r="H402" s="1" t="n">
        <f aca="false">4.5*F402</f>
        <v>6.3</v>
      </c>
      <c r="J402" s="1" t="n">
        <f aca="false">2.03*F402</f>
        <v>2.842</v>
      </c>
      <c r="L402" s="1" t="n">
        <f aca="false">L401+J402</f>
        <v>1570.00199999999</v>
      </c>
      <c r="N402" s="1" t="n">
        <f aca="false">J402-J401</f>
        <v>-0.406</v>
      </c>
    </row>
    <row r="403" customFormat="false" ht="15" hidden="false" customHeight="false" outlineLevel="0" collapsed="false">
      <c r="F403" s="1" t="n">
        <v>1.4</v>
      </c>
      <c r="H403" s="1" t="n">
        <f aca="false">4.5*F403</f>
        <v>6.3</v>
      </c>
      <c r="J403" s="1" t="n">
        <f aca="false">2.03*F403</f>
        <v>2.842</v>
      </c>
      <c r="L403" s="1" t="n">
        <f aca="false">L402+J403</f>
        <v>1572.84399999999</v>
      </c>
      <c r="N403" s="1" t="n">
        <f aca="false">J403-J402</f>
        <v>0</v>
      </c>
    </row>
    <row r="404" customFormat="false" ht="15" hidden="false" customHeight="false" outlineLevel="0" collapsed="false">
      <c r="F404" s="1" t="n">
        <v>1.5</v>
      </c>
      <c r="H404" s="1" t="n">
        <f aca="false">4.5*F404</f>
        <v>6.75</v>
      </c>
      <c r="J404" s="1" t="n">
        <f aca="false">2.03*F404</f>
        <v>3.045</v>
      </c>
      <c r="L404" s="1" t="n">
        <f aca="false">L403+J404</f>
        <v>1575.88899999999</v>
      </c>
      <c r="N404" s="1" t="n">
        <f aca="false">J404-J403</f>
        <v>0.203</v>
      </c>
    </row>
    <row r="405" customFormat="false" ht="15" hidden="false" customHeight="false" outlineLevel="0" collapsed="false">
      <c r="F405" s="1" t="n">
        <v>1.5</v>
      </c>
      <c r="H405" s="1" t="n">
        <f aca="false">4.5*F405</f>
        <v>6.75</v>
      </c>
      <c r="J405" s="1" t="n">
        <f aca="false">2.03*F405</f>
        <v>3.045</v>
      </c>
      <c r="L405" s="1" t="n">
        <f aca="false">L404+J405</f>
        <v>1578.93399999999</v>
      </c>
      <c r="N405" s="1" t="n">
        <f aca="false">J405-J404</f>
        <v>0</v>
      </c>
    </row>
    <row r="406" customFormat="false" ht="15" hidden="false" customHeight="false" outlineLevel="0" collapsed="false">
      <c r="F406" s="1" t="n">
        <v>1.6</v>
      </c>
      <c r="H406" s="1" t="n">
        <f aca="false">4.5*F406</f>
        <v>7.2</v>
      </c>
      <c r="J406" s="1" t="n">
        <f aca="false">2.03*F406</f>
        <v>3.248</v>
      </c>
      <c r="L406" s="1" t="n">
        <f aca="false">L405+J406</f>
        <v>1582.18199999999</v>
      </c>
      <c r="N406" s="1" t="n">
        <f aca="false">J406-J405</f>
        <v>0.203</v>
      </c>
    </row>
    <row r="407" customFormat="false" ht="15" hidden="false" customHeight="false" outlineLevel="0" collapsed="false">
      <c r="F407" s="1" t="n">
        <v>1.85</v>
      </c>
      <c r="H407" s="1" t="n">
        <f aca="false">4.5*F407</f>
        <v>8.325</v>
      </c>
      <c r="J407" s="1" t="n">
        <f aca="false">2.03*F407</f>
        <v>3.7555</v>
      </c>
      <c r="L407" s="1" t="n">
        <f aca="false">L406+J407</f>
        <v>1585.93749999999</v>
      </c>
      <c r="N407" s="1" t="n">
        <f aca="false">J407-J406</f>
        <v>0.5075</v>
      </c>
    </row>
    <row r="408" customFormat="false" ht="15" hidden="false" customHeight="false" outlineLevel="0" collapsed="false">
      <c r="F408" s="1" t="n">
        <v>2</v>
      </c>
      <c r="H408" s="1" t="n">
        <f aca="false">4.5*F408</f>
        <v>9</v>
      </c>
      <c r="J408" s="1" t="n">
        <f aca="false">2.03*F408</f>
        <v>4.06</v>
      </c>
      <c r="L408" s="1" t="n">
        <f aca="false">L407+J408</f>
        <v>1589.99749999999</v>
      </c>
      <c r="N408" s="1" t="n">
        <f aca="false">J408-J407</f>
        <v>0.3045</v>
      </c>
    </row>
    <row r="409" customFormat="false" ht="15" hidden="false" customHeight="false" outlineLevel="0" collapsed="false">
      <c r="F409" s="1" t="n">
        <v>2.05</v>
      </c>
      <c r="H409" s="1" t="n">
        <f aca="false">4.5*F409</f>
        <v>9.225</v>
      </c>
      <c r="J409" s="1" t="n">
        <f aca="false">2.03*F409</f>
        <v>4.1615</v>
      </c>
      <c r="L409" s="1" t="n">
        <f aca="false">L408+J409</f>
        <v>1594.15899999999</v>
      </c>
      <c r="N409" s="1" t="n">
        <f aca="false">J409-J408</f>
        <v>0.1015</v>
      </c>
    </row>
    <row r="410" customFormat="false" ht="15" hidden="false" customHeight="false" outlineLevel="0" collapsed="false">
      <c r="F410" s="1" t="n">
        <v>2.1</v>
      </c>
      <c r="H410" s="1" t="n">
        <f aca="false">4.5*F410</f>
        <v>9.45</v>
      </c>
      <c r="J410" s="1" t="n">
        <f aca="false">2.03*F410</f>
        <v>4.263</v>
      </c>
      <c r="L410" s="1" t="n">
        <f aca="false">L409+J410</f>
        <v>1598.42199999999</v>
      </c>
      <c r="N410" s="1" t="n">
        <f aca="false">J410-J409</f>
        <v>0.101500000000001</v>
      </c>
    </row>
    <row r="411" customFormat="false" ht="15" hidden="false" customHeight="false" outlineLevel="0" collapsed="false">
      <c r="F411" s="1" t="n">
        <v>2.15</v>
      </c>
      <c r="H411" s="1" t="n">
        <f aca="false">4.5*F411</f>
        <v>9.675</v>
      </c>
      <c r="J411" s="1" t="n">
        <f aca="false">2.03*F411</f>
        <v>4.3645</v>
      </c>
      <c r="L411" s="1" t="n">
        <f aca="false">L410+J411</f>
        <v>1602.78649999999</v>
      </c>
      <c r="N411" s="1" t="n">
        <f aca="false">J411-J410</f>
        <v>0.1015</v>
      </c>
    </row>
    <row r="412" customFormat="false" ht="15" hidden="false" customHeight="false" outlineLevel="0" collapsed="false">
      <c r="F412" s="1" t="n">
        <v>2.15</v>
      </c>
      <c r="H412" s="1" t="n">
        <f aca="false">4.5*F412</f>
        <v>9.675</v>
      </c>
      <c r="J412" s="1" t="n">
        <f aca="false">2.03*F412</f>
        <v>4.3645</v>
      </c>
      <c r="L412" s="1" t="n">
        <f aca="false">L411+J412</f>
        <v>1607.15099999999</v>
      </c>
      <c r="N412" s="1" t="n">
        <f aca="false">J412-J411</f>
        <v>0</v>
      </c>
    </row>
    <row r="413" customFormat="false" ht="15" hidden="false" customHeight="false" outlineLevel="0" collapsed="false">
      <c r="F413" s="1" t="n">
        <v>2.15</v>
      </c>
      <c r="H413" s="1" t="n">
        <f aca="false">4.5*F413</f>
        <v>9.675</v>
      </c>
      <c r="J413" s="1" t="n">
        <f aca="false">2.03*F413</f>
        <v>4.3645</v>
      </c>
      <c r="L413" s="1" t="n">
        <f aca="false">L412+J413</f>
        <v>1611.51549999999</v>
      </c>
      <c r="N413" s="1" t="n">
        <f aca="false">J413-J412</f>
        <v>0</v>
      </c>
    </row>
    <row r="414" customFormat="false" ht="15" hidden="false" customHeight="false" outlineLevel="0" collapsed="false">
      <c r="F414" s="1" t="n">
        <v>2.15</v>
      </c>
      <c r="H414" s="1" t="n">
        <f aca="false">4.5*F414</f>
        <v>9.675</v>
      </c>
      <c r="J414" s="1" t="n">
        <f aca="false">2.03*F414</f>
        <v>4.3645</v>
      </c>
      <c r="L414" s="1" t="n">
        <f aca="false">L413+J414</f>
        <v>1615.87999999999</v>
      </c>
      <c r="N414" s="1" t="n">
        <f aca="false">J414-J413</f>
        <v>0</v>
      </c>
    </row>
    <row r="415" customFormat="false" ht="15" hidden="false" customHeight="false" outlineLevel="0" collapsed="false">
      <c r="F415" s="1" t="n">
        <v>2.1</v>
      </c>
      <c r="H415" s="1" t="n">
        <f aca="false">4.5*F415</f>
        <v>9.45</v>
      </c>
      <c r="J415" s="1" t="n">
        <f aca="false">2.03*F415</f>
        <v>4.263</v>
      </c>
      <c r="L415" s="1" t="n">
        <f aca="false">L414+J415</f>
        <v>1620.14299999999</v>
      </c>
      <c r="N415" s="1" t="n">
        <f aca="false">J415-J414</f>
        <v>-0.1015</v>
      </c>
    </row>
    <row r="416" customFormat="false" ht="15" hidden="false" customHeight="false" outlineLevel="0" collapsed="false">
      <c r="F416" s="1" t="n">
        <v>2.1</v>
      </c>
      <c r="H416" s="1" t="n">
        <f aca="false">4.5*F416</f>
        <v>9.45</v>
      </c>
      <c r="J416" s="1" t="n">
        <f aca="false">2.03*F416</f>
        <v>4.263</v>
      </c>
      <c r="L416" s="1" t="n">
        <f aca="false">L415+J416</f>
        <v>1624.40599999999</v>
      </c>
      <c r="N416" s="1" t="n">
        <f aca="false">J416-J415</f>
        <v>0</v>
      </c>
    </row>
    <row r="417" customFormat="false" ht="15" hidden="false" customHeight="false" outlineLevel="0" collapsed="false">
      <c r="F417" s="1" t="n">
        <v>2</v>
      </c>
      <c r="H417" s="1" t="n">
        <f aca="false">4.5*F417</f>
        <v>9</v>
      </c>
      <c r="J417" s="1" t="n">
        <f aca="false">2.03*F417</f>
        <v>4.06</v>
      </c>
      <c r="L417" s="1" t="n">
        <f aca="false">L416+J417</f>
        <v>1628.46599999999</v>
      </c>
      <c r="N417" s="1" t="n">
        <f aca="false">J417-J416</f>
        <v>-0.203</v>
      </c>
    </row>
    <row r="418" customFormat="false" ht="15" hidden="false" customHeight="false" outlineLevel="0" collapsed="false">
      <c r="F418" s="1" t="n">
        <v>2</v>
      </c>
      <c r="H418" s="1" t="n">
        <f aca="false">4.5*F418</f>
        <v>9</v>
      </c>
      <c r="J418" s="1" t="n">
        <f aca="false">2.03*F418</f>
        <v>4.06</v>
      </c>
      <c r="L418" s="1" t="n">
        <f aca="false">L417+J418</f>
        <v>1632.52599999999</v>
      </c>
      <c r="N418" s="1" t="n">
        <f aca="false">J418-J417</f>
        <v>0</v>
      </c>
    </row>
    <row r="419" customFormat="false" ht="15" hidden="false" customHeight="false" outlineLevel="0" collapsed="false">
      <c r="F419" s="1" t="n">
        <v>1.9</v>
      </c>
      <c r="H419" s="1" t="n">
        <f aca="false">4.5*F419</f>
        <v>8.55</v>
      </c>
      <c r="J419" s="1" t="n">
        <f aca="false">2.03*F419</f>
        <v>3.857</v>
      </c>
      <c r="L419" s="1" t="n">
        <f aca="false">L418+J419</f>
        <v>1636.38299999999</v>
      </c>
      <c r="N419" s="1" t="n">
        <f aca="false">J419-J418</f>
        <v>-0.203</v>
      </c>
    </row>
    <row r="420" customFormat="false" ht="15" hidden="false" customHeight="false" outlineLevel="0" collapsed="false">
      <c r="F420" s="1" t="n">
        <v>1.85</v>
      </c>
      <c r="H420" s="1" t="n">
        <f aca="false">4.5*F420</f>
        <v>8.325</v>
      </c>
      <c r="J420" s="1" t="n">
        <f aca="false">2.03*F420</f>
        <v>3.7555</v>
      </c>
      <c r="L420" s="1" t="n">
        <f aca="false">L419+J420</f>
        <v>1640.13849999999</v>
      </c>
      <c r="N420" s="1" t="n">
        <f aca="false">J420-J419</f>
        <v>-0.1015</v>
      </c>
    </row>
    <row r="421" customFormat="false" ht="15" hidden="false" customHeight="false" outlineLevel="0" collapsed="false">
      <c r="F421" s="1" t="n">
        <v>1.85</v>
      </c>
      <c r="H421" s="1" t="n">
        <f aca="false">4.5*F421</f>
        <v>8.325</v>
      </c>
      <c r="J421" s="1" t="n">
        <f aca="false">2.03*F421</f>
        <v>3.7555</v>
      </c>
      <c r="L421" s="1" t="n">
        <f aca="false">L420+J421</f>
        <v>1643.89399999999</v>
      </c>
      <c r="N421" s="1" t="n">
        <f aca="false">J421-J420</f>
        <v>0</v>
      </c>
    </row>
    <row r="422" customFormat="false" ht="15" hidden="false" customHeight="false" outlineLevel="0" collapsed="false">
      <c r="F422" s="1" t="n">
        <v>1.95</v>
      </c>
      <c r="H422" s="1" t="n">
        <f aca="false">4.5*F422</f>
        <v>8.775</v>
      </c>
      <c r="J422" s="1" t="n">
        <f aca="false">2.03*F422</f>
        <v>3.9585</v>
      </c>
      <c r="L422" s="1" t="n">
        <f aca="false">L421+J422</f>
        <v>1647.85249999999</v>
      </c>
      <c r="N422" s="1" t="n">
        <f aca="false">J422-J421</f>
        <v>0.203</v>
      </c>
    </row>
    <row r="423" customFormat="false" ht="15" hidden="false" customHeight="false" outlineLevel="0" collapsed="false">
      <c r="F423" s="1" t="n">
        <v>2.05</v>
      </c>
      <c r="H423" s="1" t="n">
        <f aca="false">4.5*F423</f>
        <v>9.225</v>
      </c>
      <c r="J423" s="1" t="n">
        <f aca="false">2.03*F423</f>
        <v>4.1615</v>
      </c>
      <c r="L423" s="1" t="n">
        <f aca="false">L422+J423</f>
        <v>1652.01399999999</v>
      </c>
      <c r="N423" s="1" t="n">
        <f aca="false">J423-J422</f>
        <v>0.203</v>
      </c>
    </row>
    <row r="424" customFormat="false" ht="15" hidden="false" customHeight="false" outlineLevel="0" collapsed="false">
      <c r="F424" s="1" t="n">
        <v>2.15</v>
      </c>
      <c r="H424" s="1" t="n">
        <f aca="false">4.5*F424</f>
        <v>9.675</v>
      </c>
      <c r="J424" s="1" t="n">
        <f aca="false">2.03*F424</f>
        <v>4.3645</v>
      </c>
      <c r="L424" s="1" t="n">
        <f aca="false">L423+J424</f>
        <v>1656.37849999999</v>
      </c>
      <c r="N424" s="1" t="n">
        <f aca="false">J424-J423</f>
        <v>0.203</v>
      </c>
    </row>
    <row r="425" customFormat="false" ht="15" hidden="false" customHeight="false" outlineLevel="0" collapsed="false">
      <c r="F425" s="1" t="n">
        <v>2.15</v>
      </c>
      <c r="H425" s="1" t="n">
        <f aca="false">4.5*F425</f>
        <v>9.675</v>
      </c>
      <c r="J425" s="1" t="n">
        <f aca="false">2.03*F425</f>
        <v>4.3645</v>
      </c>
      <c r="L425" s="1" t="n">
        <f aca="false">L424+J425</f>
        <v>1660.74299999999</v>
      </c>
      <c r="N425" s="1" t="n">
        <f aca="false">J425-J424</f>
        <v>0</v>
      </c>
    </row>
    <row r="426" customFormat="false" ht="15" hidden="false" customHeight="false" outlineLevel="0" collapsed="false">
      <c r="F426" s="1" t="n">
        <v>2.15</v>
      </c>
      <c r="H426" s="1" t="n">
        <f aca="false">4.5*F426</f>
        <v>9.675</v>
      </c>
      <c r="J426" s="1" t="n">
        <f aca="false">2.03*F426</f>
        <v>4.3645</v>
      </c>
      <c r="L426" s="1" t="n">
        <f aca="false">L425+J426</f>
        <v>1665.10749999999</v>
      </c>
      <c r="N426" s="1" t="n">
        <f aca="false">J426-J425</f>
        <v>0</v>
      </c>
    </row>
    <row r="427" customFormat="false" ht="15" hidden="false" customHeight="false" outlineLevel="0" collapsed="false">
      <c r="F427" s="1" t="n">
        <v>2.15</v>
      </c>
      <c r="H427" s="1" t="n">
        <f aca="false">4.5*F427</f>
        <v>9.675</v>
      </c>
      <c r="J427" s="1" t="n">
        <f aca="false">2.03*F427</f>
        <v>4.3645</v>
      </c>
      <c r="L427" s="1" t="n">
        <f aca="false">L426+J427</f>
        <v>1669.47199999999</v>
      </c>
      <c r="N427" s="1" t="n">
        <f aca="false">J427-J426</f>
        <v>0</v>
      </c>
    </row>
    <row r="428" customFormat="false" ht="15" hidden="false" customHeight="false" outlineLevel="0" collapsed="false">
      <c r="F428" s="1" t="n">
        <v>2.1</v>
      </c>
      <c r="H428" s="1" t="n">
        <f aca="false">4.5*F428</f>
        <v>9.45</v>
      </c>
      <c r="J428" s="1" t="n">
        <f aca="false">2.03*F428</f>
        <v>4.263</v>
      </c>
      <c r="L428" s="1" t="n">
        <f aca="false">L427+J428</f>
        <v>1673.73499999999</v>
      </c>
      <c r="N428" s="1" t="n">
        <f aca="false">J428-J427</f>
        <v>-0.1015</v>
      </c>
    </row>
    <row r="429" customFormat="false" ht="15" hidden="false" customHeight="false" outlineLevel="0" collapsed="false">
      <c r="F429" s="1" t="n">
        <v>2.05</v>
      </c>
      <c r="H429" s="1" t="n">
        <f aca="false">4.5*F429</f>
        <v>9.225</v>
      </c>
      <c r="J429" s="1" t="n">
        <f aca="false">2.03*F429</f>
        <v>4.1615</v>
      </c>
      <c r="L429" s="1" t="n">
        <f aca="false">L428+J429</f>
        <v>1677.89649999999</v>
      </c>
      <c r="N429" s="1" t="n">
        <f aca="false">J429-J428</f>
        <v>-0.101500000000001</v>
      </c>
    </row>
    <row r="430" customFormat="false" ht="15" hidden="false" customHeight="false" outlineLevel="0" collapsed="false">
      <c r="F430" s="1" t="n">
        <v>2</v>
      </c>
      <c r="H430" s="1" t="n">
        <f aca="false">4.5*F430</f>
        <v>9</v>
      </c>
      <c r="J430" s="1" t="n">
        <f aca="false">2.03*F430</f>
        <v>4.06</v>
      </c>
      <c r="L430" s="1" t="n">
        <f aca="false">L429+J430</f>
        <v>1681.95649999999</v>
      </c>
      <c r="N430" s="1" t="n">
        <f aca="false">J430-J429</f>
        <v>-0.1015</v>
      </c>
    </row>
    <row r="431" customFormat="false" ht="15" hidden="false" customHeight="false" outlineLevel="0" collapsed="false">
      <c r="F431" s="1" t="n">
        <v>2</v>
      </c>
      <c r="H431" s="1" t="n">
        <f aca="false">4.5*F431</f>
        <v>9</v>
      </c>
      <c r="J431" s="1" t="n">
        <f aca="false">2.03*F431</f>
        <v>4.06</v>
      </c>
      <c r="L431" s="1" t="n">
        <f aca="false">L430+J431</f>
        <v>1686.01649999999</v>
      </c>
      <c r="N431" s="1" t="n">
        <f aca="false">J431-J430</f>
        <v>0</v>
      </c>
    </row>
    <row r="432" customFormat="false" ht="15" hidden="false" customHeight="false" outlineLevel="0" collapsed="false">
      <c r="F432" s="1" t="n">
        <v>1.95</v>
      </c>
      <c r="H432" s="1" t="n">
        <f aca="false">4.5*F432</f>
        <v>8.775</v>
      </c>
      <c r="J432" s="1" t="n">
        <f aca="false">2.03*F432</f>
        <v>3.9585</v>
      </c>
      <c r="L432" s="1" t="n">
        <f aca="false">L431+J432</f>
        <v>1689.97499999999</v>
      </c>
      <c r="N432" s="1" t="n">
        <f aca="false">J432-J431</f>
        <v>-0.1015</v>
      </c>
    </row>
    <row r="433" customFormat="false" ht="15" hidden="false" customHeight="false" outlineLevel="0" collapsed="false">
      <c r="F433" s="1" t="n">
        <v>1.9</v>
      </c>
      <c r="H433" s="1" t="n">
        <f aca="false">4.5*F433</f>
        <v>8.55</v>
      </c>
      <c r="J433" s="1" t="n">
        <f aca="false">2.03*F433</f>
        <v>3.857</v>
      </c>
      <c r="L433" s="1" t="n">
        <f aca="false">L432+J433</f>
        <v>1693.83199999999</v>
      </c>
      <c r="N433" s="1" t="n">
        <f aca="false">J433-J432</f>
        <v>-0.1015</v>
      </c>
    </row>
    <row r="434" customFormat="false" ht="15" hidden="false" customHeight="false" outlineLevel="0" collapsed="false">
      <c r="F434" s="1" t="n">
        <v>1.9</v>
      </c>
      <c r="H434" s="1" t="n">
        <f aca="false">4.5*F434</f>
        <v>8.55</v>
      </c>
      <c r="J434" s="1" t="n">
        <f aca="false">2.03*F434</f>
        <v>3.857</v>
      </c>
      <c r="L434" s="1" t="n">
        <f aca="false">L433+J434</f>
        <v>1697.68899999999</v>
      </c>
      <c r="N434" s="1" t="n">
        <f aca="false">J434-J433</f>
        <v>0</v>
      </c>
    </row>
    <row r="435" customFormat="false" ht="15" hidden="false" customHeight="false" outlineLevel="0" collapsed="false">
      <c r="F435" s="1" t="n">
        <v>1.85</v>
      </c>
      <c r="H435" s="1" t="n">
        <f aca="false">4.5*F435</f>
        <v>8.325</v>
      </c>
      <c r="J435" s="1" t="n">
        <f aca="false">2.03*F435</f>
        <v>3.7555</v>
      </c>
      <c r="L435" s="1" t="n">
        <f aca="false">L434+J435</f>
        <v>1701.44449999999</v>
      </c>
      <c r="N435" s="1" t="n">
        <f aca="false">J435-J434</f>
        <v>-0.1015</v>
      </c>
    </row>
    <row r="436" customFormat="false" ht="15" hidden="false" customHeight="false" outlineLevel="0" collapsed="false">
      <c r="F436" s="1" t="n">
        <v>1.75</v>
      </c>
      <c r="H436" s="1" t="n">
        <f aca="false">4.5*F436</f>
        <v>7.875</v>
      </c>
      <c r="J436" s="1" t="n">
        <f aca="false">2.03*F436</f>
        <v>3.5525</v>
      </c>
      <c r="L436" s="1" t="n">
        <f aca="false">L435+J436</f>
        <v>1704.99699999999</v>
      </c>
      <c r="N436" s="1" t="n">
        <f aca="false">J436-J435</f>
        <v>-0.203</v>
      </c>
    </row>
    <row r="437" customFormat="false" ht="15" hidden="false" customHeight="false" outlineLevel="0" collapsed="false">
      <c r="F437" s="1" t="n">
        <v>1.65</v>
      </c>
      <c r="H437" s="1" t="n">
        <f aca="false">4.5*F437</f>
        <v>7.425</v>
      </c>
      <c r="J437" s="1" t="n">
        <f aca="false">2.03*F437</f>
        <v>3.3495</v>
      </c>
      <c r="L437" s="1" t="n">
        <f aca="false">L436+J437</f>
        <v>1708.34649999999</v>
      </c>
      <c r="N437" s="1" t="n">
        <f aca="false">J437-J436</f>
        <v>-0.203</v>
      </c>
    </row>
    <row r="438" customFormat="false" ht="15" hidden="false" customHeight="false" outlineLevel="0" collapsed="false">
      <c r="F438" s="1" t="n">
        <v>1.5</v>
      </c>
      <c r="H438" s="1" t="n">
        <f aca="false">4.5*F438</f>
        <v>6.75</v>
      </c>
      <c r="J438" s="1" t="n">
        <f aca="false">2.03*F438</f>
        <v>3.045</v>
      </c>
      <c r="L438" s="1" t="n">
        <f aca="false">L437+J438</f>
        <v>1711.39149999999</v>
      </c>
      <c r="N438" s="1" t="n">
        <f aca="false">J438-J437</f>
        <v>-0.3045</v>
      </c>
    </row>
    <row r="439" customFormat="false" ht="15" hidden="false" customHeight="false" outlineLevel="0" collapsed="false">
      <c r="F439" s="1" t="n">
        <v>1.35</v>
      </c>
      <c r="H439" s="1" t="n">
        <f aca="false">4.5*F439</f>
        <v>6.075</v>
      </c>
      <c r="J439" s="1" t="n">
        <f aca="false">2.03*F439</f>
        <v>2.7405</v>
      </c>
      <c r="L439" s="1" t="n">
        <f aca="false">L438+J439</f>
        <v>1714.13199999999</v>
      </c>
      <c r="N439" s="1" t="n">
        <f aca="false">J439-J438</f>
        <v>-0.3045</v>
      </c>
    </row>
    <row r="440" customFormat="false" ht="15" hidden="false" customHeight="false" outlineLevel="0" collapsed="false">
      <c r="F440" s="1" t="n">
        <v>1.2</v>
      </c>
      <c r="H440" s="1" t="n">
        <f aca="false">4.5*F440</f>
        <v>5.4</v>
      </c>
      <c r="J440" s="1" t="n">
        <f aca="false">2.03*F440</f>
        <v>2.436</v>
      </c>
      <c r="L440" s="1" t="n">
        <f aca="false">L439+J440</f>
        <v>1716.56799999999</v>
      </c>
      <c r="N440" s="1" t="n">
        <f aca="false">J440-J439</f>
        <v>-0.3045</v>
      </c>
    </row>
    <row r="441" customFormat="false" ht="15" hidden="false" customHeight="false" outlineLevel="0" collapsed="false">
      <c r="F441" s="1" t="n">
        <v>1.05</v>
      </c>
      <c r="H441" s="1" t="n">
        <f aca="false">4.5*F441</f>
        <v>4.725</v>
      </c>
      <c r="J441" s="1" t="n">
        <f aca="false">2.03*F441</f>
        <v>2.1315</v>
      </c>
      <c r="L441" s="1" t="n">
        <f aca="false">L440+J441</f>
        <v>1718.69949999999</v>
      </c>
      <c r="N441" s="1" t="n">
        <f aca="false">J441-J440</f>
        <v>-0.3045</v>
      </c>
    </row>
    <row r="442" customFormat="false" ht="15" hidden="false" customHeight="false" outlineLevel="0" collapsed="false">
      <c r="F442" s="1" t="n">
        <v>0.85</v>
      </c>
      <c r="H442" s="1" t="n">
        <f aca="false">4.5*F442</f>
        <v>3.825</v>
      </c>
      <c r="J442" s="1" t="n">
        <f aca="false">2.03*F442</f>
        <v>1.7255</v>
      </c>
      <c r="L442" s="1" t="n">
        <f aca="false">L441+J442</f>
        <v>1720.42499999999</v>
      </c>
      <c r="N442" s="1" t="n">
        <f aca="false">J442-J441</f>
        <v>-0.406</v>
      </c>
    </row>
    <row r="443" customFormat="false" ht="15" hidden="false" customHeight="false" outlineLevel="0" collapsed="false">
      <c r="F443" s="1" t="n">
        <v>0.75</v>
      </c>
      <c r="H443" s="1" t="n">
        <f aca="false">4.5*F443</f>
        <v>3.375</v>
      </c>
      <c r="J443" s="1" t="n">
        <f aca="false">2.03*F443</f>
        <v>1.5225</v>
      </c>
      <c r="L443" s="1" t="n">
        <f aca="false">L442+J443</f>
        <v>1721.94749999999</v>
      </c>
      <c r="N443" s="1" t="n">
        <f aca="false">J443-J442</f>
        <v>-0.203</v>
      </c>
    </row>
    <row r="444" customFormat="false" ht="15" hidden="false" customHeight="false" outlineLevel="0" collapsed="false">
      <c r="F444" s="1" t="n">
        <v>0.55</v>
      </c>
      <c r="H444" s="1" t="n">
        <f aca="false">4.5*F444</f>
        <v>2.475</v>
      </c>
      <c r="J444" s="1" t="n">
        <f aca="false">2.03*F444</f>
        <v>1.1165</v>
      </c>
      <c r="L444" s="1" t="n">
        <f aca="false">L443+J444</f>
        <v>1723.06399999999</v>
      </c>
      <c r="N444" s="1" t="n">
        <f aca="false">J444-J443</f>
        <v>-0.406</v>
      </c>
    </row>
    <row r="445" customFormat="false" ht="15" hidden="false" customHeight="false" outlineLevel="0" collapsed="false">
      <c r="F445" s="1" t="n">
        <v>0.6</v>
      </c>
      <c r="H445" s="1" t="n">
        <f aca="false">4.5*F445</f>
        <v>2.7</v>
      </c>
      <c r="J445" s="1" t="n">
        <f aca="false">2.03*F445</f>
        <v>1.218</v>
      </c>
      <c r="L445" s="1" t="n">
        <f aca="false">L444+J445</f>
        <v>1724.28199999999</v>
      </c>
      <c r="N445" s="1" t="n">
        <f aca="false">J445-J444</f>
        <v>0.1015</v>
      </c>
    </row>
    <row r="446" customFormat="false" ht="15" hidden="false" customHeight="false" outlineLevel="0" collapsed="false">
      <c r="F446" s="1" t="n">
        <v>0.85</v>
      </c>
      <c r="H446" s="1" t="n">
        <f aca="false">4.5*F446</f>
        <v>3.825</v>
      </c>
      <c r="J446" s="1" t="n">
        <f aca="false">2.03*F446</f>
        <v>1.7255</v>
      </c>
      <c r="L446" s="1" t="n">
        <f aca="false">L445+J446</f>
        <v>1726.00749999999</v>
      </c>
      <c r="N446" s="1" t="n">
        <f aca="false">J446-J445</f>
        <v>0.5075</v>
      </c>
    </row>
    <row r="447" customFormat="false" ht="15" hidden="false" customHeight="false" outlineLevel="0" collapsed="false">
      <c r="F447" s="1" t="n">
        <v>1.25</v>
      </c>
      <c r="H447" s="1" t="n">
        <f aca="false">4.5*F447</f>
        <v>5.625</v>
      </c>
      <c r="J447" s="1" t="n">
        <f aca="false">2.03*F447</f>
        <v>2.5375</v>
      </c>
      <c r="L447" s="1" t="n">
        <f aca="false">L446+J447</f>
        <v>1728.54499999999</v>
      </c>
      <c r="N447" s="1" t="n">
        <f aca="false">J447-J446</f>
        <v>0.812</v>
      </c>
    </row>
    <row r="448" customFormat="false" ht="15" hidden="false" customHeight="false" outlineLevel="0" collapsed="false">
      <c r="F448" s="1" t="n">
        <v>1.55</v>
      </c>
      <c r="H448" s="1" t="n">
        <f aca="false">4.5*F448</f>
        <v>6.975</v>
      </c>
      <c r="J448" s="1" t="n">
        <f aca="false">2.03*F448</f>
        <v>3.1465</v>
      </c>
      <c r="L448" s="1" t="n">
        <f aca="false">L447+J448</f>
        <v>1731.69149999999</v>
      </c>
      <c r="N448" s="1" t="n">
        <f aca="false">J448-J447</f>
        <v>0.609</v>
      </c>
    </row>
    <row r="449" customFormat="false" ht="15" hidden="false" customHeight="false" outlineLevel="0" collapsed="false">
      <c r="F449" s="1" t="n">
        <v>1.75</v>
      </c>
      <c r="H449" s="1" t="n">
        <f aca="false">4.5*F449</f>
        <v>7.875</v>
      </c>
      <c r="J449" s="1" t="n">
        <f aca="false">2.03*F449</f>
        <v>3.5525</v>
      </c>
      <c r="L449" s="1" t="n">
        <f aca="false">L448+J449</f>
        <v>1735.24399999999</v>
      </c>
      <c r="N449" s="1" t="n">
        <f aca="false">J449-J448</f>
        <v>0.406</v>
      </c>
    </row>
    <row r="450" customFormat="false" ht="15" hidden="false" customHeight="false" outlineLevel="0" collapsed="false">
      <c r="F450" s="1" t="n">
        <v>1.75</v>
      </c>
      <c r="H450" s="1" t="n">
        <f aca="false">4.5*F450</f>
        <v>7.875</v>
      </c>
      <c r="J450" s="1" t="n">
        <f aca="false">2.03*F450</f>
        <v>3.5525</v>
      </c>
      <c r="L450" s="1" t="n">
        <f aca="false">L449+J450</f>
        <v>1738.79649999999</v>
      </c>
      <c r="N450" s="1" t="n">
        <f aca="false">J450-J449</f>
        <v>0</v>
      </c>
    </row>
    <row r="451" customFormat="false" ht="15" hidden="false" customHeight="false" outlineLevel="0" collapsed="false">
      <c r="F451" s="1" t="n">
        <v>1.8</v>
      </c>
      <c r="H451" s="1" t="n">
        <f aca="false">4.5*F451</f>
        <v>8.1</v>
      </c>
      <c r="J451" s="1" t="n">
        <f aca="false">2.03*F451</f>
        <v>3.654</v>
      </c>
      <c r="L451" s="1" t="n">
        <f aca="false">L450+J451</f>
        <v>1742.45049999999</v>
      </c>
      <c r="N451" s="1" t="n">
        <f aca="false">J451-J450</f>
        <v>0.1015</v>
      </c>
    </row>
    <row r="452" customFormat="false" ht="15" hidden="false" customHeight="false" outlineLevel="0" collapsed="false">
      <c r="F452" s="1" t="n">
        <v>1.8</v>
      </c>
      <c r="H452" s="1" t="n">
        <f aca="false">4.5*F452</f>
        <v>8.1</v>
      </c>
      <c r="J452" s="1" t="n">
        <f aca="false">2.03*F452</f>
        <v>3.654</v>
      </c>
      <c r="L452" s="1" t="n">
        <f aca="false">L451+J452</f>
        <v>1746.10449999999</v>
      </c>
      <c r="N452" s="1" t="n">
        <f aca="false">J452-J451</f>
        <v>0</v>
      </c>
    </row>
    <row r="453" customFormat="false" ht="15" hidden="false" customHeight="false" outlineLevel="0" collapsed="false">
      <c r="F453" s="1" t="n">
        <v>1.75</v>
      </c>
      <c r="H453" s="1" t="n">
        <f aca="false">4.5*F453</f>
        <v>7.875</v>
      </c>
      <c r="J453" s="1" t="n">
        <f aca="false">2.03*F453</f>
        <v>3.5525</v>
      </c>
      <c r="L453" s="1" t="n">
        <f aca="false">L452+J453</f>
        <v>1749.65699999999</v>
      </c>
      <c r="N453" s="1" t="n">
        <f aca="false">J453-J452</f>
        <v>-0.1015</v>
      </c>
    </row>
    <row r="454" customFormat="false" ht="15" hidden="false" customHeight="false" outlineLevel="0" collapsed="false">
      <c r="F454" s="1" t="n">
        <v>1.7</v>
      </c>
      <c r="H454" s="1" t="n">
        <f aca="false">4.5*F454</f>
        <v>7.65</v>
      </c>
      <c r="J454" s="1" t="n">
        <f aca="false">2.03*F454</f>
        <v>3.451</v>
      </c>
      <c r="L454" s="1" t="n">
        <f aca="false">L453+J454</f>
        <v>1753.10799999999</v>
      </c>
      <c r="N454" s="1" t="n">
        <f aca="false">J454-J453</f>
        <v>-0.1015</v>
      </c>
    </row>
    <row r="455" customFormat="false" ht="15" hidden="false" customHeight="false" outlineLevel="0" collapsed="false">
      <c r="F455" s="1" t="n">
        <v>1.7</v>
      </c>
      <c r="H455" s="1" t="n">
        <f aca="false">4.5*F455</f>
        <v>7.65</v>
      </c>
      <c r="J455" s="1" t="n">
        <f aca="false">2.03*F455</f>
        <v>3.451</v>
      </c>
      <c r="L455" s="1" t="n">
        <f aca="false">L454+J455</f>
        <v>1756.55899999999</v>
      </c>
      <c r="N455" s="1" t="n">
        <f aca="false">J455-J454</f>
        <v>0</v>
      </c>
    </row>
    <row r="456" customFormat="false" ht="15" hidden="false" customHeight="false" outlineLevel="0" collapsed="false">
      <c r="F456" s="1" t="n">
        <v>1.6</v>
      </c>
      <c r="H456" s="1" t="n">
        <f aca="false">4.5*F456</f>
        <v>7.2</v>
      </c>
      <c r="J456" s="1" t="n">
        <f aca="false">2.03*F456</f>
        <v>3.248</v>
      </c>
      <c r="L456" s="1" t="n">
        <f aca="false">L455+J456</f>
        <v>1759.80699999999</v>
      </c>
      <c r="N456" s="1" t="n">
        <f aca="false">J456-J455</f>
        <v>-0.203</v>
      </c>
    </row>
    <row r="457" customFormat="false" ht="15" hidden="false" customHeight="false" outlineLevel="0" collapsed="false">
      <c r="F457" s="1" t="n">
        <v>1.65</v>
      </c>
      <c r="H457" s="1" t="n">
        <f aca="false">4.5*F457</f>
        <v>7.425</v>
      </c>
      <c r="J457" s="1" t="n">
        <f aca="false">2.03*F457</f>
        <v>3.3495</v>
      </c>
      <c r="L457" s="1" t="n">
        <f aca="false">L456+J457</f>
        <v>1763.15649999999</v>
      </c>
      <c r="N457" s="1" t="n">
        <f aca="false">J457-J456</f>
        <v>0.1015</v>
      </c>
    </row>
    <row r="458" customFormat="false" ht="15" hidden="false" customHeight="false" outlineLevel="0" collapsed="false">
      <c r="F458" s="1" t="n">
        <v>1.65</v>
      </c>
      <c r="H458" s="1" t="n">
        <f aca="false">4.5*F458</f>
        <v>7.425</v>
      </c>
      <c r="J458" s="1" t="n">
        <f aca="false">2.03*F458</f>
        <v>3.3495</v>
      </c>
      <c r="L458" s="1" t="n">
        <f aca="false">L457+J458</f>
        <v>1766.50599999999</v>
      </c>
      <c r="N458" s="1" t="n">
        <f aca="false">J458-J457</f>
        <v>0</v>
      </c>
    </row>
    <row r="459" customFormat="false" ht="15" hidden="false" customHeight="false" outlineLevel="0" collapsed="false">
      <c r="F459" s="1" t="n">
        <v>1.65</v>
      </c>
      <c r="H459" s="1" t="n">
        <f aca="false">4.5*F459</f>
        <v>7.425</v>
      </c>
      <c r="J459" s="1" t="n">
        <f aca="false">2.03*F459</f>
        <v>3.3495</v>
      </c>
      <c r="L459" s="1" t="n">
        <f aca="false">L458+J459</f>
        <v>1769.85549999999</v>
      </c>
      <c r="N459" s="1" t="n">
        <f aca="false">J459-J458</f>
        <v>0</v>
      </c>
    </row>
    <row r="460" customFormat="false" ht="15" hidden="false" customHeight="false" outlineLevel="0" collapsed="false">
      <c r="F460" s="1" t="n">
        <v>1.7</v>
      </c>
      <c r="H460" s="1" t="n">
        <f aca="false">4.5*F460</f>
        <v>7.65</v>
      </c>
      <c r="J460" s="1" t="n">
        <f aca="false">2.03*F460</f>
        <v>3.451</v>
      </c>
      <c r="L460" s="1" t="n">
        <f aca="false">L459+J460</f>
        <v>1773.30649999999</v>
      </c>
      <c r="N460" s="1" t="n">
        <f aca="false">J460-J459</f>
        <v>0.1015</v>
      </c>
    </row>
    <row r="461" customFormat="false" ht="15" hidden="false" customHeight="false" outlineLevel="0" collapsed="false">
      <c r="F461" s="1" t="n">
        <v>1.7</v>
      </c>
      <c r="H461" s="1" t="n">
        <f aca="false">4.5*F461</f>
        <v>7.65</v>
      </c>
      <c r="J461" s="1" t="n">
        <f aca="false">2.03*F461</f>
        <v>3.451</v>
      </c>
      <c r="L461" s="1" t="n">
        <f aca="false">L460+J461</f>
        <v>1776.75749999999</v>
      </c>
      <c r="N461" s="1" t="n">
        <f aca="false">J461-J460</f>
        <v>0</v>
      </c>
    </row>
    <row r="462" customFormat="false" ht="15" hidden="false" customHeight="false" outlineLevel="0" collapsed="false">
      <c r="F462" s="1" t="n">
        <v>1.9</v>
      </c>
      <c r="H462" s="1" t="n">
        <f aca="false">4.5*F462</f>
        <v>8.55</v>
      </c>
      <c r="J462" s="1" t="n">
        <f aca="false">2.03*F462</f>
        <v>3.857</v>
      </c>
      <c r="L462" s="1" t="n">
        <f aca="false">L461+J462</f>
        <v>1780.61449999999</v>
      </c>
      <c r="N462" s="1" t="n">
        <f aca="false">J462-J461</f>
        <v>0.406</v>
      </c>
    </row>
    <row r="463" customFormat="false" ht="15" hidden="false" customHeight="false" outlineLevel="0" collapsed="false">
      <c r="F463" s="1" t="n">
        <v>2</v>
      </c>
      <c r="H463" s="1" t="n">
        <f aca="false">4.5*F463</f>
        <v>9</v>
      </c>
      <c r="J463" s="1" t="n">
        <f aca="false">2.03*F463</f>
        <v>4.06</v>
      </c>
      <c r="L463" s="1" t="n">
        <f aca="false">L462+J463</f>
        <v>1784.67449999999</v>
      </c>
      <c r="N463" s="1" t="n">
        <f aca="false">J463-J462</f>
        <v>0.203</v>
      </c>
    </row>
    <row r="464" customFormat="false" ht="15" hidden="false" customHeight="false" outlineLevel="0" collapsed="false">
      <c r="F464" s="1" t="n">
        <v>2.05</v>
      </c>
      <c r="H464" s="1" t="n">
        <f aca="false">4.5*F464</f>
        <v>9.225</v>
      </c>
      <c r="J464" s="1" t="n">
        <f aca="false">2.03*F464</f>
        <v>4.1615</v>
      </c>
      <c r="L464" s="1" t="n">
        <f aca="false">L463+J464</f>
        <v>1788.83599999999</v>
      </c>
      <c r="N464" s="1" t="n">
        <f aca="false">J464-J463</f>
        <v>0.1015</v>
      </c>
    </row>
    <row r="465" customFormat="false" ht="15" hidden="false" customHeight="false" outlineLevel="0" collapsed="false">
      <c r="F465" s="1" t="n">
        <v>2.1</v>
      </c>
      <c r="H465" s="1" t="n">
        <f aca="false">4.5*F465</f>
        <v>9.45</v>
      </c>
      <c r="J465" s="1" t="n">
        <f aca="false">2.03*F465</f>
        <v>4.263</v>
      </c>
      <c r="L465" s="1" t="n">
        <f aca="false">L464+J465</f>
        <v>1793.09899999999</v>
      </c>
      <c r="N465" s="1" t="n">
        <f aca="false">J465-J464</f>
        <v>0.101500000000001</v>
      </c>
    </row>
    <row r="466" customFormat="false" ht="15" hidden="false" customHeight="false" outlineLevel="0" collapsed="false">
      <c r="F466" s="1" t="n">
        <v>2.1</v>
      </c>
      <c r="H466" s="1" t="n">
        <f aca="false">4.5*F466</f>
        <v>9.45</v>
      </c>
      <c r="J466" s="1" t="n">
        <f aca="false">2.03*F466</f>
        <v>4.263</v>
      </c>
      <c r="L466" s="1" t="n">
        <f aca="false">L465+J466</f>
        <v>1797.36199999999</v>
      </c>
      <c r="N466" s="1" t="n">
        <f aca="false">J466-J465</f>
        <v>0</v>
      </c>
    </row>
    <row r="467" customFormat="false" ht="15" hidden="false" customHeight="false" outlineLevel="0" collapsed="false">
      <c r="F467" s="1" t="n">
        <v>2.1</v>
      </c>
      <c r="H467" s="1" t="n">
        <f aca="false">4.5*F467</f>
        <v>9.45</v>
      </c>
      <c r="J467" s="1" t="n">
        <f aca="false">2.03*F467</f>
        <v>4.263</v>
      </c>
      <c r="L467" s="1" t="n">
        <f aca="false">L466+J467</f>
        <v>1801.62499999999</v>
      </c>
      <c r="N467" s="1" t="n">
        <f aca="false">J467-J466</f>
        <v>0</v>
      </c>
    </row>
    <row r="468" customFormat="false" ht="15" hidden="false" customHeight="false" outlineLevel="0" collapsed="false">
      <c r="F468" s="1" t="n">
        <v>2.1</v>
      </c>
      <c r="H468" s="1" t="n">
        <f aca="false">4.5*F468</f>
        <v>9.45</v>
      </c>
      <c r="J468" s="1" t="n">
        <f aca="false">2.03*F468</f>
        <v>4.263</v>
      </c>
      <c r="L468" s="1" t="n">
        <f aca="false">L467+J468</f>
        <v>1805.88799999999</v>
      </c>
      <c r="N468" s="1" t="n">
        <f aca="false">J468-J467</f>
        <v>0</v>
      </c>
    </row>
    <row r="469" customFormat="false" ht="15" hidden="false" customHeight="false" outlineLevel="0" collapsed="false">
      <c r="F469" s="1" t="n">
        <v>2.05</v>
      </c>
      <c r="H469" s="1" t="n">
        <f aca="false">4.5*F469</f>
        <v>9.225</v>
      </c>
      <c r="J469" s="1" t="n">
        <f aca="false">2.03*F469</f>
        <v>4.1615</v>
      </c>
      <c r="L469" s="1" t="n">
        <f aca="false">L468+J469</f>
        <v>1810.04949999999</v>
      </c>
      <c r="N469" s="1" t="n">
        <f aca="false">J469-J468</f>
        <v>-0.101500000000001</v>
      </c>
    </row>
    <row r="470" customFormat="false" ht="15" hidden="false" customHeight="false" outlineLevel="0" collapsed="false">
      <c r="F470" s="1" t="n">
        <v>2.05</v>
      </c>
      <c r="H470" s="1" t="n">
        <f aca="false">4.5*F470</f>
        <v>9.225</v>
      </c>
      <c r="J470" s="1" t="n">
        <f aca="false">2.03*F470</f>
        <v>4.1615</v>
      </c>
      <c r="L470" s="1" t="n">
        <f aca="false">L469+J470</f>
        <v>1814.21099999999</v>
      </c>
      <c r="N470" s="1" t="n">
        <f aca="false">J470-J469</f>
        <v>0</v>
      </c>
    </row>
    <row r="471" customFormat="false" ht="15" hidden="false" customHeight="false" outlineLevel="0" collapsed="false">
      <c r="F471" s="1" t="n">
        <v>2</v>
      </c>
      <c r="H471" s="1" t="n">
        <f aca="false">4.5*F471</f>
        <v>9</v>
      </c>
      <c r="J471" s="1" t="n">
        <f aca="false">2.03*F471</f>
        <v>4.06</v>
      </c>
      <c r="L471" s="1" t="n">
        <f aca="false">L470+J471</f>
        <v>1818.27099999999</v>
      </c>
      <c r="N471" s="1" t="n">
        <f aca="false">J471-J470</f>
        <v>-0.1015</v>
      </c>
    </row>
    <row r="472" customFormat="false" ht="15" hidden="false" customHeight="false" outlineLevel="0" collapsed="false">
      <c r="F472" s="1" t="n">
        <v>1.95</v>
      </c>
      <c r="H472" s="1" t="n">
        <f aca="false">4.5*F472</f>
        <v>8.775</v>
      </c>
      <c r="J472" s="1" t="n">
        <f aca="false">2.03*F472</f>
        <v>3.9585</v>
      </c>
      <c r="L472" s="1" t="n">
        <f aca="false">L471+J472</f>
        <v>1822.22949999999</v>
      </c>
      <c r="N472" s="1" t="n">
        <f aca="false">J472-J471</f>
        <v>-0.1015</v>
      </c>
    </row>
    <row r="473" customFormat="false" ht="15" hidden="false" customHeight="false" outlineLevel="0" collapsed="false">
      <c r="F473" s="1" t="n">
        <v>1.9</v>
      </c>
      <c r="H473" s="1" t="n">
        <f aca="false">4.5*F473</f>
        <v>8.55</v>
      </c>
      <c r="J473" s="1" t="n">
        <f aca="false">2.03*F473</f>
        <v>3.857</v>
      </c>
      <c r="L473" s="1" t="n">
        <f aca="false">L472+J473</f>
        <v>1826.08649999999</v>
      </c>
      <c r="N473" s="1" t="n">
        <f aca="false">J473-J472</f>
        <v>-0.1015</v>
      </c>
    </row>
    <row r="474" customFormat="false" ht="15" hidden="false" customHeight="false" outlineLevel="0" collapsed="false">
      <c r="F474" s="1" t="n">
        <v>1.85</v>
      </c>
      <c r="H474" s="1" t="n">
        <f aca="false">4.5*F474</f>
        <v>8.325</v>
      </c>
      <c r="J474" s="1" t="n">
        <f aca="false">2.03*F474</f>
        <v>3.7555</v>
      </c>
      <c r="L474" s="1" t="n">
        <f aca="false">L473+J474</f>
        <v>1829.84199999999</v>
      </c>
      <c r="N474" s="1" t="n">
        <f aca="false">J474-J473</f>
        <v>-0.1015</v>
      </c>
    </row>
    <row r="475" customFormat="false" ht="15" hidden="false" customHeight="false" outlineLevel="0" collapsed="false">
      <c r="F475" s="1" t="n">
        <v>1.8</v>
      </c>
      <c r="H475" s="1" t="n">
        <f aca="false">4.5*F475</f>
        <v>8.1</v>
      </c>
      <c r="J475" s="1" t="n">
        <f aca="false">2.03*F475</f>
        <v>3.654</v>
      </c>
      <c r="L475" s="1" t="n">
        <f aca="false">L474+J475</f>
        <v>1833.49599999999</v>
      </c>
      <c r="N475" s="1" t="n">
        <f aca="false">J475-J474</f>
        <v>-0.1015</v>
      </c>
    </row>
    <row r="476" customFormat="false" ht="15" hidden="false" customHeight="false" outlineLevel="0" collapsed="false">
      <c r="F476" s="1" t="n">
        <v>1.8</v>
      </c>
      <c r="H476" s="1" t="n">
        <f aca="false">4.5*F476</f>
        <v>8.1</v>
      </c>
      <c r="J476" s="1" t="n">
        <f aca="false">2.03*F476</f>
        <v>3.654</v>
      </c>
      <c r="L476" s="1" t="n">
        <f aca="false">L475+J476</f>
        <v>1837.14999999999</v>
      </c>
      <c r="N476" s="1" t="n">
        <f aca="false">J476-J475</f>
        <v>0</v>
      </c>
    </row>
    <row r="477" customFormat="false" ht="15" hidden="false" customHeight="false" outlineLevel="0" collapsed="false">
      <c r="F477" s="1" t="n">
        <v>1.75</v>
      </c>
      <c r="H477" s="1" t="n">
        <f aca="false">4.5*F477</f>
        <v>7.875</v>
      </c>
      <c r="J477" s="1" t="n">
        <f aca="false">2.03*F477</f>
        <v>3.5525</v>
      </c>
      <c r="L477" s="1" t="n">
        <f aca="false">L476+J477</f>
        <v>1840.70249999999</v>
      </c>
      <c r="N477" s="1" t="n">
        <f aca="false">J477-J476</f>
        <v>-0.1015</v>
      </c>
    </row>
    <row r="478" customFormat="false" ht="15" hidden="false" customHeight="false" outlineLevel="0" collapsed="false">
      <c r="F478" s="1" t="n">
        <v>1.7</v>
      </c>
      <c r="H478" s="1" t="n">
        <f aca="false">4.5*F478</f>
        <v>7.65</v>
      </c>
      <c r="J478" s="1" t="n">
        <f aca="false">2.03*F478</f>
        <v>3.451</v>
      </c>
      <c r="L478" s="1" t="n">
        <f aca="false">L477+J478</f>
        <v>1844.15349999999</v>
      </c>
      <c r="N478" s="1" t="n">
        <f aca="false">J478-J477</f>
        <v>-0.1015</v>
      </c>
    </row>
    <row r="479" customFormat="false" ht="15" hidden="false" customHeight="false" outlineLevel="0" collapsed="false">
      <c r="F479" s="1" t="n">
        <v>1.65</v>
      </c>
      <c r="H479" s="1" t="n">
        <f aca="false">4.5*F479</f>
        <v>7.425</v>
      </c>
      <c r="J479" s="1" t="n">
        <f aca="false">2.03*F479</f>
        <v>3.3495</v>
      </c>
      <c r="L479" s="1" t="n">
        <f aca="false">L478+J479</f>
        <v>1847.50299999999</v>
      </c>
      <c r="N479" s="1" t="n">
        <f aca="false">J479-J478</f>
        <v>-0.1015</v>
      </c>
    </row>
    <row r="480" customFormat="false" ht="15" hidden="false" customHeight="false" outlineLevel="0" collapsed="false">
      <c r="F480" s="1" t="n">
        <v>1.55</v>
      </c>
      <c r="H480" s="1" t="n">
        <f aca="false">4.5*F480</f>
        <v>6.975</v>
      </c>
      <c r="J480" s="1" t="n">
        <f aca="false">2.03*F480</f>
        <v>3.1465</v>
      </c>
      <c r="L480" s="1" t="n">
        <f aca="false">L479+J480</f>
        <v>1850.64949999999</v>
      </c>
      <c r="N480" s="1" t="n">
        <f aca="false">J480-J479</f>
        <v>-0.203</v>
      </c>
    </row>
    <row r="481" customFormat="false" ht="15" hidden="false" customHeight="false" outlineLevel="0" collapsed="false">
      <c r="F481" s="1" t="n">
        <v>1.5</v>
      </c>
      <c r="H481" s="1" t="n">
        <f aca="false">4.5*F481</f>
        <v>6.75</v>
      </c>
      <c r="J481" s="1" t="n">
        <f aca="false">2.03*F481</f>
        <v>3.045</v>
      </c>
      <c r="L481" s="1" t="n">
        <f aca="false">L480+J481</f>
        <v>1853.69449999999</v>
      </c>
      <c r="N481" s="1" t="n">
        <f aca="false">J481-J480</f>
        <v>-0.1015</v>
      </c>
    </row>
    <row r="482" customFormat="false" ht="15" hidden="false" customHeight="false" outlineLevel="0" collapsed="false">
      <c r="F482" s="1" t="n">
        <v>1.4</v>
      </c>
      <c r="H482" s="1" t="n">
        <f aca="false">4.5*F482</f>
        <v>6.3</v>
      </c>
      <c r="J482" s="1" t="n">
        <f aca="false">2.03*F482</f>
        <v>2.842</v>
      </c>
      <c r="L482" s="1" t="n">
        <f aca="false">L481+J482</f>
        <v>1856.53649999999</v>
      </c>
      <c r="N482" s="1" t="n">
        <f aca="false">J482-J481</f>
        <v>-0.203</v>
      </c>
    </row>
    <row r="483" customFormat="false" ht="15" hidden="false" customHeight="false" outlineLevel="0" collapsed="false">
      <c r="F483" s="1" t="n">
        <v>1.3</v>
      </c>
      <c r="H483" s="1" t="n">
        <f aca="false">4.5*F483</f>
        <v>5.85</v>
      </c>
      <c r="J483" s="1" t="n">
        <f aca="false">2.03*F483</f>
        <v>2.639</v>
      </c>
      <c r="L483" s="1" t="n">
        <f aca="false">L482+J483</f>
        <v>1859.17549999999</v>
      </c>
      <c r="N483" s="1" t="n">
        <f aca="false">J483-J482</f>
        <v>-0.203</v>
      </c>
    </row>
    <row r="484" customFormat="false" ht="15" hidden="false" customHeight="false" outlineLevel="0" collapsed="false">
      <c r="F484" s="1" t="n">
        <v>1.1</v>
      </c>
      <c r="H484" s="1" t="n">
        <f aca="false">4.5*F484</f>
        <v>4.95</v>
      </c>
      <c r="J484" s="1" t="n">
        <f aca="false">2.03*F484</f>
        <v>2.233</v>
      </c>
      <c r="L484" s="1" t="n">
        <f aca="false">L483+J484</f>
        <v>1861.40849999999</v>
      </c>
      <c r="N484" s="1" t="n">
        <f aca="false">J484-J483</f>
        <v>-0.406</v>
      </c>
    </row>
    <row r="485" customFormat="false" ht="15" hidden="false" customHeight="false" outlineLevel="0" collapsed="false">
      <c r="F485" s="1" t="n">
        <v>1</v>
      </c>
      <c r="H485" s="1" t="n">
        <f aca="false">4.5*F485</f>
        <v>4.5</v>
      </c>
      <c r="J485" s="1" t="n">
        <f aca="false">2.03*F485</f>
        <v>2.03</v>
      </c>
      <c r="L485" s="1" t="n">
        <f aca="false">L484+J485</f>
        <v>1863.43849999999</v>
      </c>
      <c r="N485" s="1" t="n">
        <f aca="false">J485-J484</f>
        <v>-0.203</v>
      </c>
    </row>
    <row r="486" customFormat="false" ht="15" hidden="false" customHeight="false" outlineLevel="0" collapsed="false">
      <c r="F486" s="1" t="n">
        <v>0.8</v>
      </c>
      <c r="H486" s="1" t="n">
        <f aca="false">4.5*F486</f>
        <v>3.6</v>
      </c>
      <c r="J486" s="1" t="n">
        <f aca="false">2.03*F486</f>
        <v>1.624</v>
      </c>
      <c r="L486" s="1" t="n">
        <f aca="false">L485+J486</f>
        <v>1865.06249999999</v>
      </c>
      <c r="N486" s="1" t="n">
        <f aca="false">J486-J485</f>
        <v>-0.406</v>
      </c>
    </row>
    <row r="487" customFormat="false" ht="15" hidden="false" customHeight="false" outlineLevel="0" collapsed="false">
      <c r="F487" s="1" t="n">
        <v>0.65</v>
      </c>
      <c r="H487" s="1" t="n">
        <f aca="false">4.5*F487</f>
        <v>2.925</v>
      </c>
      <c r="J487" s="1" t="n">
        <f aca="false">2.03*F487</f>
        <v>1.3195</v>
      </c>
      <c r="L487" s="1" t="n">
        <f aca="false">L486+J487</f>
        <v>1866.38199999999</v>
      </c>
      <c r="N487" s="1" t="n">
        <f aca="false">J487-J486</f>
        <v>-0.3045</v>
      </c>
    </row>
    <row r="488" customFormat="false" ht="15" hidden="false" customHeight="false" outlineLevel="0" collapsed="false">
      <c r="F488" s="1" t="n">
        <v>0.55</v>
      </c>
      <c r="H488" s="1" t="n">
        <f aca="false">4.5*F488</f>
        <v>2.475</v>
      </c>
      <c r="J488" s="1" t="n">
        <f aca="false">2.03*F488</f>
        <v>1.1165</v>
      </c>
      <c r="L488" s="1" t="n">
        <f aca="false">L487+J488</f>
        <v>1867.49849999999</v>
      </c>
      <c r="N488" s="1" t="n">
        <f aca="false">J488-J487</f>
        <v>-0.203</v>
      </c>
    </row>
    <row r="489" customFormat="false" ht="15" hidden="false" customHeight="false" outlineLevel="0" collapsed="false">
      <c r="F489" s="1" t="n">
        <v>0.4</v>
      </c>
      <c r="H489" s="1" t="n">
        <f aca="false">4.5*F489</f>
        <v>1.8</v>
      </c>
      <c r="J489" s="1" t="n">
        <f aca="false">2.03*F489</f>
        <v>0.812</v>
      </c>
      <c r="L489" s="1" t="n">
        <f aca="false">L488+J489</f>
        <v>1868.31049999999</v>
      </c>
      <c r="N489" s="1" t="n">
        <f aca="false">J489-J488</f>
        <v>-0.3045</v>
      </c>
    </row>
    <row r="490" customFormat="false" ht="15" hidden="false" customHeight="false" outlineLevel="0" collapsed="false">
      <c r="F490" s="1" t="n">
        <v>0.35</v>
      </c>
      <c r="H490" s="1" t="n">
        <f aca="false">4.5*F490</f>
        <v>1.575</v>
      </c>
      <c r="J490" s="1" t="n">
        <f aca="false">2.03*F490</f>
        <v>0.7105</v>
      </c>
      <c r="L490" s="1" t="n">
        <f aca="false">L489+J490</f>
        <v>1869.02099999999</v>
      </c>
      <c r="N490" s="1" t="n">
        <f aca="false">J490-J489</f>
        <v>-0.1015</v>
      </c>
    </row>
    <row r="491" customFormat="false" ht="15" hidden="false" customHeight="false" outlineLevel="0" collapsed="false">
      <c r="F491" s="1" t="n">
        <v>0.25</v>
      </c>
      <c r="H491" s="1" t="n">
        <f aca="false">4.5*F491</f>
        <v>1.125</v>
      </c>
      <c r="J491" s="1" t="n">
        <f aca="false">2.03*F491</f>
        <v>0.5075</v>
      </c>
      <c r="L491" s="1" t="n">
        <f aca="false">L490+J491</f>
        <v>1869.52849999999</v>
      </c>
      <c r="N491" s="1" t="n">
        <f aca="false">J491-J490</f>
        <v>-0.203</v>
      </c>
    </row>
    <row r="492" customFormat="false" ht="15" hidden="false" customHeight="false" outlineLevel="0" collapsed="false">
      <c r="F492" s="1" t="n">
        <v>0.2</v>
      </c>
      <c r="H492" s="1" t="n">
        <f aca="false">4.5*F492</f>
        <v>0.9</v>
      </c>
      <c r="J492" s="1" t="n">
        <f aca="false">2.03*F492</f>
        <v>0.406</v>
      </c>
      <c r="L492" s="1" t="n">
        <f aca="false">L491+J492</f>
        <v>1869.93449999999</v>
      </c>
      <c r="N492" s="1" t="n">
        <f aca="false">J492-J491</f>
        <v>-0.1015</v>
      </c>
    </row>
    <row r="493" customFormat="false" ht="15" hidden="false" customHeight="false" outlineLevel="0" collapsed="false">
      <c r="F493" s="1" t="n">
        <v>0.15</v>
      </c>
      <c r="H493" s="1" t="n">
        <f aca="false">4.5*F493</f>
        <v>0.675</v>
      </c>
      <c r="J493" s="1" t="n">
        <f aca="false">2.03*F493</f>
        <v>0.3045</v>
      </c>
      <c r="L493" s="1" t="n">
        <f aca="false">L492+J493</f>
        <v>1870.23899999999</v>
      </c>
      <c r="N493" s="1" t="n">
        <f aca="false">J493-J492</f>
        <v>-0.1015</v>
      </c>
    </row>
    <row r="494" customFormat="false" ht="15" hidden="false" customHeight="false" outlineLevel="0" collapsed="false">
      <c r="F494" s="1" t="n">
        <v>0.1</v>
      </c>
      <c r="H494" s="1" t="n">
        <f aca="false">4.5*F494</f>
        <v>0.45</v>
      </c>
      <c r="J494" s="1" t="n">
        <f aca="false">2.03*F494</f>
        <v>0.203</v>
      </c>
      <c r="L494" s="1" t="n">
        <f aca="false">L493+J494</f>
        <v>1870.44199999999</v>
      </c>
      <c r="N494" s="1" t="n">
        <f aca="false">J494-J493</f>
        <v>-0.1015</v>
      </c>
    </row>
    <row r="495" customFormat="false" ht="15" hidden="false" customHeight="false" outlineLevel="0" collapsed="false">
      <c r="F495" s="1" t="n">
        <v>0.1</v>
      </c>
      <c r="H495" s="1" t="n">
        <f aca="false">4.5*F495</f>
        <v>0.45</v>
      </c>
      <c r="J495" s="1" t="n">
        <f aca="false">2.03*F495</f>
        <v>0.203</v>
      </c>
      <c r="L495" s="1" t="n">
        <f aca="false">L494+J495</f>
        <v>1870.64499999999</v>
      </c>
      <c r="N495" s="1" t="n">
        <f aca="false">J495-J494</f>
        <v>0</v>
      </c>
    </row>
    <row r="496" customFormat="false" ht="15" hidden="false" customHeight="false" outlineLevel="0" collapsed="false">
      <c r="F496" s="1" t="n">
        <v>0.05</v>
      </c>
      <c r="H496" s="1" t="n">
        <f aca="false">4.5*F496</f>
        <v>0.225</v>
      </c>
      <c r="J496" s="1" t="n">
        <f aca="false">2.03*F496</f>
        <v>0.1015</v>
      </c>
      <c r="L496" s="1" t="n">
        <f aca="false">L495+J496</f>
        <v>1870.74649999999</v>
      </c>
      <c r="N496" s="1" t="n">
        <f aca="false">J496-J495</f>
        <v>-0.1015</v>
      </c>
    </row>
    <row r="497" customFormat="false" ht="15" hidden="false" customHeight="false" outlineLevel="0" collapsed="false">
      <c r="F497" s="1" t="n">
        <v>0.05</v>
      </c>
      <c r="H497" s="1" t="n">
        <f aca="false">4.5*F497</f>
        <v>0.225</v>
      </c>
      <c r="J497" s="1" t="n">
        <f aca="false">2.03*F497</f>
        <v>0.1015</v>
      </c>
      <c r="L497" s="1" t="n">
        <f aca="false">L496+J497</f>
        <v>1870.84799999999</v>
      </c>
      <c r="N497" s="1" t="n">
        <f aca="false">J497-J496</f>
        <v>0</v>
      </c>
    </row>
    <row r="498" customFormat="false" ht="15" hidden="false" customHeight="false" outlineLevel="0" collapsed="false">
      <c r="F498" s="1" t="n">
        <v>0.05</v>
      </c>
      <c r="H498" s="1" t="n">
        <f aca="false">4.5*F498</f>
        <v>0.225</v>
      </c>
      <c r="J498" s="1" t="n">
        <f aca="false">2.03*F498</f>
        <v>0.1015</v>
      </c>
      <c r="L498" s="1" t="n">
        <f aca="false">L497+J498</f>
        <v>1870.94949999999</v>
      </c>
      <c r="N498" s="1" t="n">
        <f aca="false">J498-J497</f>
        <v>0</v>
      </c>
    </row>
    <row r="499" customFormat="false" ht="15" hidden="false" customHeight="false" outlineLevel="0" collapsed="false">
      <c r="F499" s="1" t="n">
        <v>0.05</v>
      </c>
      <c r="H499" s="1" t="n">
        <f aca="false">4.5*F499</f>
        <v>0.225</v>
      </c>
      <c r="J499" s="1" t="n">
        <f aca="false">2.03*F499</f>
        <v>0.1015</v>
      </c>
      <c r="L499" s="1" t="n">
        <f aca="false">L498+J499</f>
        <v>1871.05099999999</v>
      </c>
      <c r="N499" s="1" t="n">
        <f aca="false">J499-J498</f>
        <v>0</v>
      </c>
    </row>
    <row r="500" customFormat="false" ht="15" hidden="false" customHeight="false" outlineLevel="0" collapsed="false">
      <c r="F500" s="1" t="n">
        <v>0</v>
      </c>
      <c r="H500" s="1" t="n">
        <f aca="false">4.5*F500</f>
        <v>0</v>
      </c>
      <c r="J500" s="1" t="n">
        <f aca="false">2.03*F500</f>
        <v>0</v>
      </c>
      <c r="L500" s="1" t="n">
        <f aca="false">L499+J500</f>
        <v>1871.05099999999</v>
      </c>
      <c r="N500" s="1" t="n">
        <f aca="false">J500-J499</f>
        <v>-0.1015</v>
      </c>
    </row>
    <row r="501" customFormat="false" ht="15" hidden="false" customHeight="false" outlineLevel="0" collapsed="false">
      <c r="F501" s="1" t="n">
        <v>0</v>
      </c>
      <c r="H501" s="1" t="n">
        <f aca="false">4.5*F501</f>
        <v>0</v>
      </c>
      <c r="J501" s="1" t="n">
        <f aca="false">2.03*F501</f>
        <v>0</v>
      </c>
      <c r="L501" s="1" t="n">
        <f aca="false">L500+J501</f>
        <v>1871.05099999999</v>
      </c>
      <c r="N501" s="1" t="n">
        <f aca="false">J501-J500</f>
        <v>0</v>
      </c>
    </row>
    <row r="502" customFormat="false" ht="15" hidden="false" customHeight="false" outlineLevel="0" collapsed="false">
      <c r="F502" s="1" t="n">
        <v>0</v>
      </c>
      <c r="H502" s="1" t="n">
        <f aca="false">4.5*F502</f>
        <v>0</v>
      </c>
      <c r="J502" s="1" t="n">
        <f aca="false">2.03*F502</f>
        <v>0</v>
      </c>
      <c r="L502" s="1" t="n">
        <f aca="false">L501+J502</f>
        <v>1871.05099999999</v>
      </c>
      <c r="N502" s="1" t="n">
        <f aca="false">J502-J501</f>
        <v>0</v>
      </c>
    </row>
    <row r="503" customFormat="false" ht="15" hidden="false" customHeight="false" outlineLevel="0" collapsed="false">
      <c r="F503" s="1" t="n">
        <v>0</v>
      </c>
      <c r="H503" s="1" t="n">
        <f aca="false">4.5*F503</f>
        <v>0</v>
      </c>
      <c r="J503" s="1" t="n">
        <f aca="false">2.03*F503</f>
        <v>0</v>
      </c>
      <c r="L503" s="1" t="n">
        <f aca="false">L502+J503</f>
        <v>1871.05099999999</v>
      </c>
      <c r="N503" s="1" t="n">
        <f aca="false">J503-J502</f>
        <v>0</v>
      </c>
    </row>
    <row r="504" customFormat="false" ht="15" hidden="false" customHeight="false" outlineLevel="0" collapsed="false">
      <c r="F504" s="1" t="n">
        <v>0</v>
      </c>
      <c r="H504" s="1" t="n">
        <f aca="false">4.5*F504</f>
        <v>0</v>
      </c>
      <c r="J504" s="1" t="n">
        <f aca="false">2.03*F504</f>
        <v>0</v>
      </c>
      <c r="L504" s="1" t="n">
        <f aca="false">L503+J504</f>
        <v>1871.05099999999</v>
      </c>
      <c r="N504" s="1" t="n">
        <f aca="false">J504-J503</f>
        <v>0</v>
      </c>
    </row>
    <row r="505" customFormat="false" ht="15" hidden="false" customHeight="false" outlineLevel="0" collapsed="false">
      <c r="F505" s="1" t="n">
        <v>0</v>
      </c>
      <c r="H505" s="1" t="n">
        <f aca="false">4.5*F505</f>
        <v>0</v>
      </c>
      <c r="J505" s="1" t="n">
        <f aca="false">2.03*F505</f>
        <v>0</v>
      </c>
      <c r="L505" s="1" t="n">
        <f aca="false">L504+J505</f>
        <v>1871.05099999999</v>
      </c>
      <c r="N505" s="1" t="n">
        <f aca="false">J505-J504</f>
        <v>0</v>
      </c>
    </row>
    <row r="506" customFormat="false" ht="15" hidden="false" customHeight="false" outlineLevel="0" collapsed="false">
      <c r="F506" s="1" t="n">
        <v>0</v>
      </c>
      <c r="H506" s="1" t="n">
        <f aca="false">4.5*F506</f>
        <v>0</v>
      </c>
      <c r="J506" s="1" t="n">
        <f aca="false">2.03*F506</f>
        <v>0</v>
      </c>
      <c r="L506" s="1" t="n">
        <f aca="false">L505+J506</f>
        <v>1871.05099999999</v>
      </c>
      <c r="N506" s="1" t="n">
        <f aca="false">J506-J505</f>
        <v>0</v>
      </c>
    </row>
    <row r="507" customFormat="false" ht="15" hidden="false" customHeight="false" outlineLevel="0" collapsed="false">
      <c r="F507" s="1" t="n">
        <v>0</v>
      </c>
      <c r="H507" s="1" t="n">
        <f aca="false">4.5*F507</f>
        <v>0</v>
      </c>
      <c r="J507" s="1" t="n">
        <f aca="false">2.03*F507</f>
        <v>0</v>
      </c>
      <c r="L507" s="1" t="n">
        <f aca="false">L506+J507</f>
        <v>1871.05099999999</v>
      </c>
      <c r="N507" s="1" t="n">
        <f aca="false">J507-J506</f>
        <v>0</v>
      </c>
    </row>
    <row r="508" customFormat="false" ht="15" hidden="false" customHeight="false" outlineLevel="0" collapsed="false">
      <c r="F508" s="1" t="n">
        <v>0</v>
      </c>
      <c r="H508" s="1" t="n">
        <f aca="false">4.5*F508</f>
        <v>0</v>
      </c>
      <c r="J508" s="1" t="n">
        <f aca="false">2.03*F508</f>
        <v>0</v>
      </c>
      <c r="L508" s="1" t="n">
        <f aca="false">L507+J508</f>
        <v>1871.05099999999</v>
      </c>
      <c r="N508" s="1" t="n">
        <f aca="false">J508-J507</f>
        <v>0</v>
      </c>
    </row>
    <row r="509" customFormat="false" ht="15" hidden="false" customHeight="false" outlineLevel="0" collapsed="false">
      <c r="F509" s="1" t="n">
        <v>0</v>
      </c>
      <c r="H509" s="1" t="n">
        <f aca="false">4.5*F509</f>
        <v>0</v>
      </c>
      <c r="J509" s="1" t="n">
        <f aca="false">2.03*F509</f>
        <v>0</v>
      </c>
      <c r="L509" s="1" t="n">
        <f aca="false">L508+J509</f>
        <v>1871.05099999999</v>
      </c>
      <c r="N509" s="1" t="n">
        <f aca="false">J509-J508</f>
        <v>0</v>
      </c>
    </row>
    <row r="510" customFormat="false" ht="15" hidden="false" customHeight="false" outlineLevel="0" collapsed="false">
      <c r="F510" s="1" t="n">
        <v>0</v>
      </c>
      <c r="H510" s="1" t="n">
        <f aca="false">4.5*F510</f>
        <v>0</v>
      </c>
      <c r="J510" s="1" t="n">
        <f aca="false">2.03*F510</f>
        <v>0</v>
      </c>
      <c r="L510" s="1" t="n">
        <f aca="false">L509+J510</f>
        <v>1871.05099999999</v>
      </c>
      <c r="N510" s="1" t="n">
        <f aca="false">J510-J509</f>
        <v>0</v>
      </c>
    </row>
    <row r="511" customFormat="false" ht="15" hidden="false" customHeight="false" outlineLevel="0" collapsed="false">
      <c r="F511" s="1" t="n">
        <v>0</v>
      </c>
      <c r="H511" s="1" t="n">
        <f aca="false">4.5*F511</f>
        <v>0</v>
      </c>
      <c r="J511" s="1" t="n">
        <f aca="false">2.03*F511</f>
        <v>0</v>
      </c>
      <c r="L511" s="1" t="n">
        <f aca="false">L510+J511</f>
        <v>1871.05099999999</v>
      </c>
      <c r="N511" s="1" t="n">
        <f aca="false">J511-J510</f>
        <v>0</v>
      </c>
    </row>
    <row r="512" customFormat="false" ht="15" hidden="false" customHeight="false" outlineLevel="0" collapsed="false">
      <c r="F512" s="1" t="n">
        <v>0</v>
      </c>
      <c r="H512" s="1" t="n">
        <f aca="false">4.5*F512</f>
        <v>0</v>
      </c>
      <c r="J512" s="1" t="n">
        <f aca="false">2.03*F512</f>
        <v>0</v>
      </c>
      <c r="L512" s="1" t="n">
        <f aca="false">L511+J512</f>
        <v>1871.05099999999</v>
      </c>
      <c r="N512" s="1" t="n">
        <f aca="false">J512-J511</f>
        <v>0</v>
      </c>
    </row>
    <row r="513" customFormat="false" ht="15" hidden="false" customHeight="false" outlineLevel="0" collapsed="false">
      <c r="F513" s="1" t="n">
        <v>0</v>
      </c>
      <c r="H513" s="1" t="n">
        <f aca="false">4.5*F513</f>
        <v>0</v>
      </c>
      <c r="J513" s="1" t="n">
        <f aca="false">2.03*F513</f>
        <v>0</v>
      </c>
      <c r="L513" s="1" t="n">
        <f aca="false">L512+J513</f>
        <v>1871.05099999999</v>
      </c>
      <c r="N513" s="1" t="n">
        <f aca="false">J513-J512</f>
        <v>0</v>
      </c>
    </row>
    <row r="514" customFormat="false" ht="15" hidden="false" customHeight="false" outlineLevel="0" collapsed="false">
      <c r="F514" s="1" t="n">
        <v>0</v>
      </c>
      <c r="H514" s="1" t="n">
        <f aca="false">4.5*F514</f>
        <v>0</v>
      </c>
      <c r="J514" s="1" t="n">
        <f aca="false">2.03*F514</f>
        <v>0</v>
      </c>
      <c r="L514" s="1" t="n">
        <f aca="false">L513+J514</f>
        <v>1871.05099999999</v>
      </c>
      <c r="N514" s="1" t="n">
        <f aca="false">J514-J513</f>
        <v>0</v>
      </c>
    </row>
    <row r="515" customFormat="false" ht="15" hidden="false" customHeight="false" outlineLevel="0" collapsed="false">
      <c r="F515" s="1" t="n">
        <v>0.4</v>
      </c>
      <c r="H515" s="1" t="n">
        <f aca="false">4.5*F515</f>
        <v>1.8</v>
      </c>
      <c r="J515" s="1" t="n">
        <f aca="false">2.03*F515</f>
        <v>0.812</v>
      </c>
      <c r="L515" s="1" t="n">
        <f aca="false">L514+J515</f>
        <v>1871.86299999999</v>
      </c>
      <c r="N515" s="1" t="n">
        <f aca="false">J515-J514</f>
        <v>0.812</v>
      </c>
    </row>
    <row r="516" customFormat="false" ht="15" hidden="false" customHeight="false" outlineLevel="0" collapsed="false">
      <c r="F516" s="1" t="n">
        <v>0.9</v>
      </c>
      <c r="H516" s="1" t="n">
        <f aca="false">4.5*F516</f>
        <v>4.05</v>
      </c>
      <c r="J516" s="1" t="n">
        <f aca="false">2.03*F516</f>
        <v>1.827</v>
      </c>
      <c r="L516" s="1" t="n">
        <f aca="false">L515+J516</f>
        <v>1873.68999999999</v>
      </c>
      <c r="N516" s="1" t="n">
        <f aca="false">J516-J515</f>
        <v>1.015</v>
      </c>
    </row>
    <row r="517" customFormat="false" ht="15" hidden="false" customHeight="false" outlineLevel="0" collapsed="false">
      <c r="F517" s="1" t="n">
        <v>1.35</v>
      </c>
      <c r="H517" s="1" t="n">
        <f aca="false">4.5*F517</f>
        <v>6.075</v>
      </c>
      <c r="J517" s="1" t="n">
        <f aca="false">2.03*F517</f>
        <v>2.7405</v>
      </c>
      <c r="L517" s="1" t="n">
        <f aca="false">L516+J517</f>
        <v>1876.43049999999</v>
      </c>
      <c r="N517" s="1" t="n">
        <f aca="false">J517-J516</f>
        <v>0.9135</v>
      </c>
    </row>
    <row r="518" customFormat="false" ht="15" hidden="false" customHeight="false" outlineLevel="0" collapsed="false">
      <c r="F518" s="1" t="n">
        <v>1.7</v>
      </c>
      <c r="H518" s="1" t="n">
        <f aca="false">4.5*F518</f>
        <v>7.65</v>
      </c>
      <c r="J518" s="1" t="n">
        <f aca="false">2.03*F518</f>
        <v>3.451</v>
      </c>
      <c r="L518" s="1" t="n">
        <f aca="false">L517+J518</f>
        <v>1879.88149999999</v>
      </c>
      <c r="N518" s="1" t="n">
        <f aca="false">J518-J517</f>
        <v>0.7105</v>
      </c>
    </row>
    <row r="519" customFormat="false" ht="15" hidden="false" customHeight="false" outlineLevel="0" collapsed="false">
      <c r="F519" s="1" t="n">
        <v>1.9</v>
      </c>
      <c r="H519" s="1" t="n">
        <f aca="false">4.5*F519</f>
        <v>8.55</v>
      </c>
      <c r="J519" s="1" t="n">
        <f aca="false">2.03*F519</f>
        <v>3.857</v>
      </c>
      <c r="L519" s="1" t="n">
        <f aca="false">L518+J519</f>
        <v>1883.73849999999</v>
      </c>
      <c r="N519" s="1" t="n">
        <f aca="false">J519-J518</f>
        <v>0.406</v>
      </c>
    </row>
    <row r="520" customFormat="false" ht="15" hidden="false" customHeight="false" outlineLevel="0" collapsed="false">
      <c r="F520" s="1" t="n">
        <v>1.95</v>
      </c>
      <c r="H520" s="1" t="n">
        <f aca="false">4.5*F520</f>
        <v>8.775</v>
      </c>
      <c r="J520" s="1" t="n">
        <f aca="false">2.03*F520</f>
        <v>3.9585</v>
      </c>
      <c r="L520" s="1" t="n">
        <f aca="false">L519+J520</f>
        <v>1887.69699999999</v>
      </c>
      <c r="N520" s="1" t="n">
        <f aca="false">J520-J519</f>
        <v>0.1015</v>
      </c>
    </row>
    <row r="521" customFormat="false" ht="15" hidden="false" customHeight="false" outlineLevel="0" collapsed="false">
      <c r="F521" s="1" t="n">
        <v>2</v>
      </c>
      <c r="H521" s="1" t="n">
        <f aca="false">4.5*F521</f>
        <v>9</v>
      </c>
      <c r="J521" s="1" t="n">
        <f aca="false">2.03*F521</f>
        <v>4.06</v>
      </c>
      <c r="L521" s="1" t="n">
        <f aca="false">L520+J521</f>
        <v>1891.75699999999</v>
      </c>
      <c r="N521" s="1" t="n">
        <f aca="false">J521-J520</f>
        <v>0.1015</v>
      </c>
    </row>
    <row r="522" customFormat="false" ht="15" hidden="false" customHeight="false" outlineLevel="0" collapsed="false">
      <c r="F522" s="1" t="n">
        <v>2</v>
      </c>
      <c r="H522" s="1" t="n">
        <f aca="false">4.5*F522</f>
        <v>9</v>
      </c>
      <c r="J522" s="1" t="n">
        <f aca="false">2.03*F522</f>
        <v>4.06</v>
      </c>
      <c r="L522" s="1" t="n">
        <f aca="false">L521+J522</f>
        <v>1895.81699999999</v>
      </c>
      <c r="N522" s="1" t="n">
        <f aca="false">J522-J521</f>
        <v>0</v>
      </c>
    </row>
    <row r="523" customFormat="false" ht="15" hidden="false" customHeight="false" outlineLevel="0" collapsed="false">
      <c r="F523" s="1" t="n">
        <v>2</v>
      </c>
      <c r="H523" s="1" t="n">
        <f aca="false">4.5*F523</f>
        <v>9</v>
      </c>
      <c r="J523" s="1" t="n">
        <f aca="false">2.03*F523</f>
        <v>4.06</v>
      </c>
      <c r="L523" s="1" t="n">
        <f aca="false">L522+J523</f>
        <v>1899.87699999999</v>
      </c>
      <c r="N523" s="1" t="n">
        <f aca="false">J523-J522</f>
        <v>0</v>
      </c>
    </row>
    <row r="524" customFormat="false" ht="15" hidden="false" customHeight="false" outlineLevel="0" collapsed="false">
      <c r="F524" s="1" t="n">
        <v>1.95</v>
      </c>
      <c r="H524" s="1" t="n">
        <f aca="false">4.5*F524</f>
        <v>8.775</v>
      </c>
      <c r="J524" s="1" t="n">
        <f aca="false">2.03*F524</f>
        <v>3.9585</v>
      </c>
      <c r="L524" s="1" t="n">
        <f aca="false">L523+J524</f>
        <v>1903.83549999999</v>
      </c>
      <c r="N524" s="1" t="n">
        <f aca="false">J524-J523</f>
        <v>-0.1015</v>
      </c>
    </row>
    <row r="525" customFormat="false" ht="15" hidden="false" customHeight="false" outlineLevel="0" collapsed="false">
      <c r="F525" s="1" t="n">
        <v>1.95</v>
      </c>
      <c r="H525" s="1" t="n">
        <f aca="false">4.5*F525</f>
        <v>8.775</v>
      </c>
      <c r="J525" s="1" t="n">
        <f aca="false">2.03*F525</f>
        <v>3.9585</v>
      </c>
      <c r="L525" s="1" t="n">
        <f aca="false">L524+J525</f>
        <v>1907.79399999999</v>
      </c>
      <c r="N525" s="1" t="n">
        <f aca="false">J525-J524</f>
        <v>0</v>
      </c>
    </row>
    <row r="526" customFormat="false" ht="15" hidden="false" customHeight="false" outlineLevel="0" collapsed="false">
      <c r="F526" s="1" t="n">
        <v>1.95</v>
      </c>
      <c r="H526" s="1" t="n">
        <f aca="false">4.5*F526</f>
        <v>8.775</v>
      </c>
      <c r="J526" s="1" t="n">
        <f aca="false">2.03*F526</f>
        <v>3.9585</v>
      </c>
      <c r="L526" s="1" t="n">
        <f aca="false">L525+J526</f>
        <v>1911.75249999999</v>
      </c>
      <c r="N526" s="1" t="n">
        <f aca="false">J526-J525</f>
        <v>0</v>
      </c>
    </row>
    <row r="527" customFormat="false" ht="15" hidden="false" customHeight="false" outlineLevel="0" collapsed="false">
      <c r="F527" s="1" t="n">
        <v>2.05</v>
      </c>
      <c r="H527" s="1" t="n">
        <f aca="false">4.5*F527</f>
        <v>9.225</v>
      </c>
      <c r="J527" s="1" t="n">
        <f aca="false">2.03*F527</f>
        <v>4.1615</v>
      </c>
      <c r="L527" s="1" t="n">
        <f aca="false">L526+J527</f>
        <v>1915.91399999999</v>
      </c>
      <c r="N527" s="1" t="n">
        <f aca="false">J527-J526</f>
        <v>0.203</v>
      </c>
    </row>
    <row r="528" customFormat="false" ht="15" hidden="false" customHeight="false" outlineLevel="0" collapsed="false">
      <c r="F528" s="1" t="n">
        <v>2.05</v>
      </c>
      <c r="H528" s="1" t="n">
        <f aca="false">4.5*F528</f>
        <v>9.225</v>
      </c>
      <c r="J528" s="1" t="n">
        <f aca="false">2.03*F528</f>
        <v>4.1615</v>
      </c>
      <c r="L528" s="1" t="n">
        <f aca="false">L527+J528</f>
        <v>1920.07549999999</v>
      </c>
      <c r="N528" s="1" t="n">
        <f aca="false">J528-J527</f>
        <v>0</v>
      </c>
    </row>
    <row r="529" customFormat="false" ht="15" hidden="false" customHeight="false" outlineLevel="0" collapsed="false">
      <c r="F529" s="1" t="n">
        <v>2.1</v>
      </c>
      <c r="H529" s="1" t="n">
        <f aca="false">4.5*F529</f>
        <v>9.45</v>
      </c>
      <c r="J529" s="1" t="n">
        <f aca="false">2.03*F529</f>
        <v>4.263</v>
      </c>
      <c r="L529" s="1" t="n">
        <f aca="false">L528+J529</f>
        <v>1924.33849999999</v>
      </c>
      <c r="N529" s="1" t="n">
        <f aca="false">J529-J528</f>
        <v>0.101500000000001</v>
      </c>
    </row>
    <row r="530" customFormat="false" ht="15" hidden="false" customHeight="false" outlineLevel="0" collapsed="false">
      <c r="F530" s="1" t="n">
        <v>2.05</v>
      </c>
      <c r="H530" s="1" t="n">
        <f aca="false">4.5*F530</f>
        <v>9.225</v>
      </c>
      <c r="J530" s="1" t="n">
        <f aca="false">2.03*F530</f>
        <v>4.1615</v>
      </c>
      <c r="L530" s="1" t="n">
        <f aca="false">L529+J530</f>
        <v>1928.49999999999</v>
      </c>
      <c r="N530" s="1" t="n">
        <f aca="false">J530-J529</f>
        <v>-0.101500000000001</v>
      </c>
    </row>
    <row r="531" customFormat="false" ht="15" hidden="false" customHeight="false" outlineLevel="0" collapsed="false">
      <c r="F531" s="1" t="n">
        <v>2.05</v>
      </c>
      <c r="H531" s="1" t="n">
        <f aca="false">4.5*F531</f>
        <v>9.225</v>
      </c>
      <c r="J531" s="1" t="n">
        <f aca="false">2.03*F531</f>
        <v>4.1615</v>
      </c>
      <c r="L531" s="1" t="n">
        <f aca="false">L530+J531</f>
        <v>1932.66149999999</v>
      </c>
      <c r="N531" s="1" t="n">
        <f aca="false">J531-J530</f>
        <v>0</v>
      </c>
    </row>
    <row r="532" customFormat="false" ht="15" hidden="false" customHeight="false" outlineLevel="0" collapsed="false">
      <c r="F532" s="1" t="n">
        <v>2</v>
      </c>
      <c r="H532" s="1" t="n">
        <f aca="false">4.5*F532</f>
        <v>9</v>
      </c>
      <c r="J532" s="1" t="n">
        <f aca="false">2.03*F532</f>
        <v>4.06</v>
      </c>
      <c r="L532" s="1" t="n">
        <f aca="false">L531+J532</f>
        <v>1936.72149999999</v>
      </c>
      <c r="N532" s="1" t="n">
        <f aca="false">J532-J531</f>
        <v>-0.1015</v>
      </c>
    </row>
    <row r="533" customFormat="false" ht="15" hidden="false" customHeight="false" outlineLevel="0" collapsed="false">
      <c r="F533" s="1" t="n">
        <v>1.95</v>
      </c>
      <c r="H533" s="1" t="n">
        <f aca="false">4.5*F533</f>
        <v>8.775</v>
      </c>
      <c r="J533" s="1" t="n">
        <f aca="false">2.03*F533</f>
        <v>3.9585</v>
      </c>
      <c r="L533" s="1" t="n">
        <f aca="false">L532+J533</f>
        <v>1940.67999999999</v>
      </c>
      <c r="N533" s="1" t="n">
        <f aca="false">J533-J532</f>
        <v>-0.1015</v>
      </c>
    </row>
    <row r="534" customFormat="false" ht="15" hidden="false" customHeight="false" outlineLevel="0" collapsed="false">
      <c r="F534" s="1" t="n">
        <v>1.9</v>
      </c>
      <c r="H534" s="1" t="n">
        <f aca="false">4.5*F534</f>
        <v>8.55</v>
      </c>
      <c r="J534" s="1" t="n">
        <f aca="false">2.03*F534</f>
        <v>3.857</v>
      </c>
      <c r="L534" s="1" t="n">
        <f aca="false">L533+J534</f>
        <v>1944.53699999999</v>
      </c>
      <c r="N534" s="1" t="n">
        <f aca="false">J534-J533</f>
        <v>-0.1015</v>
      </c>
    </row>
    <row r="535" customFormat="false" ht="15" hidden="false" customHeight="false" outlineLevel="0" collapsed="false">
      <c r="F535" s="1" t="n">
        <v>1.9</v>
      </c>
      <c r="H535" s="1" t="n">
        <f aca="false">4.5*F535</f>
        <v>8.55</v>
      </c>
      <c r="J535" s="1" t="n">
        <f aca="false">2.03*F535</f>
        <v>3.857</v>
      </c>
      <c r="L535" s="1" t="n">
        <f aca="false">L534+J535</f>
        <v>1948.39399999999</v>
      </c>
      <c r="N535" s="1" t="n">
        <f aca="false">J535-J534</f>
        <v>0</v>
      </c>
    </row>
    <row r="536" customFormat="false" ht="15" hidden="false" customHeight="false" outlineLevel="0" collapsed="false">
      <c r="F536" s="1" t="n">
        <v>1.8</v>
      </c>
      <c r="H536" s="1" t="n">
        <f aca="false">4.5*F536</f>
        <v>8.1</v>
      </c>
      <c r="J536" s="1" t="n">
        <f aca="false">2.03*F536</f>
        <v>3.654</v>
      </c>
      <c r="L536" s="1" t="n">
        <f aca="false">L535+J536</f>
        <v>1952.04799999999</v>
      </c>
      <c r="N536" s="1" t="n">
        <f aca="false">J536-J535</f>
        <v>-0.202999999999999</v>
      </c>
    </row>
    <row r="537" customFormat="false" ht="15" hidden="false" customHeight="false" outlineLevel="0" collapsed="false">
      <c r="F537" s="1" t="n">
        <v>1.7</v>
      </c>
      <c r="H537" s="1" t="n">
        <f aca="false">4.5*F537</f>
        <v>7.65</v>
      </c>
      <c r="J537" s="1" t="n">
        <f aca="false">2.03*F537</f>
        <v>3.451</v>
      </c>
      <c r="L537" s="1" t="n">
        <f aca="false">L536+J537</f>
        <v>1955.49899999999</v>
      </c>
      <c r="N537" s="1" t="n">
        <f aca="false">J537-J536</f>
        <v>-0.203</v>
      </c>
    </row>
    <row r="538" customFormat="false" ht="15" hidden="false" customHeight="false" outlineLevel="0" collapsed="false">
      <c r="F538" s="1" t="n">
        <v>1.45</v>
      </c>
      <c r="H538" s="1" t="n">
        <f aca="false">4.5*F538</f>
        <v>6.525</v>
      </c>
      <c r="J538" s="1" t="n">
        <f aca="false">2.03*F538</f>
        <v>2.9435</v>
      </c>
      <c r="L538" s="1" t="n">
        <f aca="false">L537+J538</f>
        <v>1958.44249999999</v>
      </c>
      <c r="N538" s="1" t="n">
        <f aca="false">J538-J537</f>
        <v>-0.5075</v>
      </c>
    </row>
    <row r="539" customFormat="false" ht="15" hidden="false" customHeight="false" outlineLevel="0" collapsed="false">
      <c r="F539" s="1" t="n">
        <v>1.45</v>
      </c>
      <c r="H539" s="1" t="n">
        <f aca="false">4.5*F539</f>
        <v>6.525</v>
      </c>
      <c r="J539" s="1" t="n">
        <f aca="false">2.03*F539</f>
        <v>2.9435</v>
      </c>
      <c r="L539" s="1" t="n">
        <f aca="false">L538+J539</f>
        <v>1961.38599999999</v>
      </c>
      <c r="N539" s="1" t="n">
        <f aca="false">J539-J538</f>
        <v>0</v>
      </c>
    </row>
    <row r="540" customFormat="false" ht="15" hidden="false" customHeight="false" outlineLevel="0" collapsed="false">
      <c r="F540" s="1" t="n">
        <v>1.6</v>
      </c>
      <c r="H540" s="1" t="n">
        <f aca="false">4.5*F540</f>
        <v>7.2</v>
      </c>
      <c r="J540" s="1" t="n">
        <f aca="false">2.03*F540</f>
        <v>3.248</v>
      </c>
      <c r="L540" s="1" t="n">
        <f aca="false">L539+J540</f>
        <v>1964.63399999999</v>
      </c>
      <c r="N540" s="1" t="n">
        <f aca="false">J540-J539</f>
        <v>0.3045</v>
      </c>
    </row>
    <row r="541" customFormat="false" ht="15" hidden="false" customHeight="false" outlineLevel="0" collapsed="false">
      <c r="F541" s="1" t="n">
        <v>1.8</v>
      </c>
      <c r="H541" s="1" t="n">
        <f aca="false">4.5*F541</f>
        <v>8.1</v>
      </c>
      <c r="J541" s="1" t="n">
        <f aca="false">2.03*F541</f>
        <v>3.654</v>
      </c>
      <c r="L541" s="1" t="n">
        <f aca="false">L540+J541</f>
        <v>1968.28799999999</v>
      </c>
      <c r="N541" s="1" t="n">
        <f aca="false">J541-J540</f>
        <v>0.406</v>
      </c>
    </row>
    <row r="542" customFormat="false" ht="15" hidden="false" customHeight="false" outlineLevel="0" collapsed="false">
      <c r="F542" s="1" t="n">
        <v>1.95</v>
      </c>
      <c r="H542" s="1" t="n">
        <f aca="false">4.5*F542</f>
        <v>8.775</v>
      </c>
      <c r="J542" s="1" t="n">
        <f aca="false">2.03*F542</f>
        <v>3.9585</v>
      </c>
      <c r="L542" s="1" t="n">
        <f aca="false">L541+J542</f>
        <v>1972.24649999999</v>
      </c>
      <c r="N542" s="1" t="n">
        <f aca="false">J542-J541</f>
        <v>0.3045</v>
      </c>
    </row>
    <row r="543" customFormat="false" ht="15" hidden="false" customHeight="false" outlineLevel="0" collapsed="false">
      <c r="F543" s="1" t="n">
        <v>2.1</v>
      </c>
      <c r="H543" s="1" t="n">
        <f aca="false">4.5*F543</f>
        <v>9.45</v>
      </c>
      <c r="J543" s="1" t="n">
        <f aca="false">2.03*F543</f>
        <v>4.263</v>
      </c>
      <c r="L543" s="1" t="n">
        <f aca="false">L542+J543</f>
        <v>1976.50949999999</v>
      </c>
      <c r="N543" s="1" t="n">
        <f aca="false">J543-J542</f>
        <v>0.3045</v>
      </c>
    </row>
    <row r="544" customFormat="false" ht="15" hidden="false" customHeight="false" outlineLevel="0" collapsed="false">
      <c r="F544" s="1" t="n">
        <v>2.25</v>
      </c>
      <c r="H544" s="1" t="n">
        <f aca="false">4.5*F544</f>
        <v>10.125</v>
      </c>
      <c r="J544" s="1" t="n">
        <f aca="false">2.03*F544</f>
        <v>4.5675</v>
      </c>
      <c r="L544" s="1" t="n">
        <f aca="false">L543+J544</f>
        <v>1981.07699999999</v>
      </c>
      <c r="N544" s="1" t="n">
        <f aca="false">J544-J543</f>
        <v>0.3045</v>
      </c>
    </row>
    <row r="545" customFormat="false" ht="15" hidden="false" customHeight="false" outlineLevel="0" collapsed="false">
      <c r="F545" s="1" t="n">
        <v>2.25</v>
      </c>
      <c r="H545" s="1" t="n">
        <f aca="false">4.5*F545</f>
        <v>10.125</v>
      </c>
      <c r="J545" s="1" t="n">
        <f aca="false">2.03*F545</f>
        <v>4.5675</v>
      </c>
      <c r="L545" s="1" t="n">
        <f aca="false">L544+J545</f>
        <v>1985.64449999999</v>
      </c>
      <c r="N545" s="1" t="n">
        <f aca="false">J545-J544</f>
        <v>0</v>
      </c>
    </row>
    <row r="546" customFormat="false" ht="15" hidden="false" customHeight="false" outlineLevel="0" collapsed="false">
      <c r="F546" s="1" t="n">
        <v>2.25</v>
      </c>
      <c r="H546" s="1" t="n">
        <f aca="false">4.5*F546</f>
        <v>10.125</v>
      </c>
      <c r="J546" s="1" t="n">
        <f aca="false">2.03*F546</f>
        <v>4.5675</v>
      </c>
      <c r="L546" s="1" t="n">
        <f aca="false">L545+J546</f>
        <v>1990.21199999999</v>
      </c>
      <c r="N546" s="1" t="n">
        <f aca="false">J546-J545</f>
        <v>0</v>
      </c>
    </row>
    <row r="547" customFormat="false" ht="15" hidden="false" customHeight="false" outlineLevel="0" collapsed="false">
      <c r="F547" s="1" t="n">
        <v>2.25</v>
      </c>
      <c r="H547" s="1" t="n">
        <f aca="false">4.5*F547</f>
        <v>10.125</v>
      </c>
      <c r="J547" s="1" t="n">
        <f aca="false">2.03*F547</f>
        <v>4.5675</v>
      </c>
      <c r="L547" s="1" t="n">
        <f aca="false">L546+J547</f>
        <v>1994.77949999999</v>
      </c>
      <c r="N547" s="1" t="n">
        <f aca="false">J547-J546</f>
        <v>0</v>
      </c>
    </row>
    <row r="548" customFormat="false" ht="15" hidden="false" customHeight="false" outlineLevel="0" collapsed="false">
      <c r="F548" s="1" t="n">
        <v>2.25</v>
      </c>
      <c r="H548" s="1" t="n">
        <f aca="false">4.5*F548</f>
        <v>10.125</v>
      </c>
      <c r="J548" s="1" t="n">
        <f aca="false">2.03*F548</f>
        <v>4.5675</v>
      </c>
      <c r="L548" s="1" t="n">
        <f aca="false">L547+J548</f>
        <v>1999.34699999999</v>
      </c>
      <c r="N548" s="1" t="n">
        <f aca="false">J548-J547</f>
        <v>0</v>
      </c>
    </row>
    <row r="549" customFormat="false" ht="15" hidden="false" customHeight="false" outlineLevel="0" collapsed="false">
      <c r="F549" s="1" t="n">
        <v>2.3</v>
      </c>
      <c r="H549" s="1" t="n">
        <f aca="false">4.5*F549</f>
        <v>10.35</v>
      </c>
      <c r="J549" s="1" t="n">
        <f aca="false">2.03*F549</f>
        <v>4.669</v>
      </c>
      <c r="L549" s="1" t="n">
        <f aca="false">L548+J549</f>
        <v>2004.01599999999</v>
      </c>
      <c r="N549" s="1" t="n">
        <f aca="false">J549-J548</f>
        <v>0.1015</v>
      </c>
    </row>
    <row r="550" customFormat="false" ht="15" hidden="false" customHeight="false" outlineLevel="0" collapsed="false">
      <c r="F550" s="1" t="n">
        <v>2.35</v>
      </c>
      <c r="H550" s="1" t="n">
        <f aca="false">4.5*F550</f>
        <v>10.575</v>
      </c>
      <c r="J550" s="1" t="n">
        <f aca="false">2.03*F550</f>
        <v>4.7705</v>
      </c>
      <c r="L550" s="1" t="n">
        <f aca="false">L549+J550</f>
        <v>2008.78649999999</v>
      </c>
      <c r="N550" s="1" t="n">
        <f aca="false">J550-J549</f>
        <v>0.1015</v>
      </c>
    </row>
    <row r="551" customFormat="false" ht="15" hidden="false" customHeight="false" outlineLevel="0" collapsed="false">
      <c r="F551" s="1" t="n">
        <v>2.45</v>
      </c>
      <c r="H551" s="1" t="n">
        <f aca="false">4.5*F551</f>
        <v>11.025</v>
      </c>
      <c r="J551" s="1" t="n">
        <f aca="false">2.03*F551</f>
        <v>4.9735</v>
      </c>
      <c r="L551" s="1" t="n">
        <f aca="false">L550+J551</f>
        <v>2013.75999999999</v>
      </c>
      <c r="N551" s="1" t="n">
        <f aca="false">J551-J550</f>
        <v>0.203</v>
      </c>
    </row>
    <row r="552" customFormat="false" ht="15" hidden="false" customHeight="false" outlineLevel="0" collapsed="false">
      <c r="F552" s="1" t="n">
        <v>2.45</v>
      </c>
      <c r="H552" s="1" t="n">
        <f aca="false">4.5*F552</f>
        <v>11.025</v>
      </c>
      <c r="J552" s="1" t="n">
        <f aca="false">2.03*F552</f>
        <v>4.9735</v>
      </c>
      <c r="L552" s="1" t="n">
        <f aca="false">L551+J552</f>
        <v>2018.73349999999</v>
      </c>
      <c r="N552" s="1" t="n">
        <f aca="false">J552-J551</f>
        <v>0</v>
      </c>
    </row>
    <row r="553" customFormat="false" ht="15" hidden="false" customHeight="false" outlineLevel="0" collapsed="false">
      <c r="F553" s="1" t="n">
        <v>2.4</v>
      </c>
      <c r="H553" s="1" t="n">
        <f aca="false">4.5*F553</f>
        <v>10.8</v>
      </c>
      <c r="J553" s="1" t="n">
        <f aca="false">2.03*F553</f>
        <v>4.872</v>
      </c>
      <c r="L553" s="1" t="n">
        <f aca="false">L552+J553</f>
        <v>2023.60549999999</v>
      </c>
      <c r="N553" s="1" t="n">
        <f aca="false">J553-J552</f>
        <v>-0.101500000000001</v>
      </c>
    </row>
    <row r="554" customFormat="false" ht="15" hidden="false" customHeight="false" outlineLevel="0" collapsed="false">
      <c r="F554" s="1" t="n">
        <v>2.4</v>
      </c>
      <c r="H554" s="1" t="n">
        <f aca="false">4.5*F554</f>
        <v>10.8</v>
      </c>
      <c r="J554" s="1" t="n">
        <f aca="false">2.03*F554</f>
        <v>4.872</v>
      </c>
      <c r="L554" s="1" t="n">
        <f aca="false">L553+J554</f>
        <v>2028.47749999999</v>
      </c>
      <c r="N554" s="1" t="n">
        <f aca="false">J554-J553</f>
        <v>0</v>
      </c>
    </row>
    <row r="555" customFormat="false" ht="15" hidden="false" customHeight="false" outlineLevel="0" collapsed="false">
      <c r="F555" s="1" t="n">
        <v>2.35</v>
      </c>
      <c r="H555" s="1" t="n">
        <f aca="false">4.5*F555</f>
        <v>10.575</v>
      </c>
      <c r="J555" s="1" t="n">
        <f aca="false">2.03*F555</f>
        <v>4.7705</v>
      </c>
      <c r="L555" s="1" t="n">
        <f aca="false">L554+J555</f>
        <v>2033.24799999999</v>
      </c>
      <c r="N555" s="1" t="n">
        <f aca="false">J555-J554</f>
        <v>-0.1015</v>
      </c>
    </row>
    <row r="556" customFormat="false" ht="15" hidden="false" customHeight="false" outlineLevel="0" collapsed="false">
      <c r="F556" s="1" t="n">
        <v>2.3</v>
      </c>
      <c r="H556" s="1" t="n">
        <f aca="false">4.5*F556</f>
        <v>10.35</v>
      </c>
      <c r="J556" s="1" t="n">
        <f aca="false">2.03*F556</f>
        <v>4.669</v>
      </c>
      <c r="L556" s="1" t="n">
        <f aca="false">L555+J556</f>
        <v>2037.91699999999</v>
      </c>
      <c r="N556" s="1" t="n">
        <f aca="false">J556-J555</f>
        <v>-0.1015</v>
      </c>
    </row>
    <row r="557" customFormat="false" ht="15" hidden="false" customHeight="false" outlineLevel="0" collapsed="false">
      <c r="F557" s="1" t="n">
        <v>2.35</v>
      </c>
      <c r="H557" s="1" t="n">
        <f aca="false">4.5*F557</f>
        <v>10.575</v>
      </c>
      <c r="J557" s="1" t="n">
        <f aca="false">2.03*F557</f>
        <v>4.7705</v>
      </c>
      <c r="L557" s="1" t="n">
        <f aca="false">L556+J557</f>
        <v>2042.68749999999</v>
      </c>
      <c r="N557" s="1" t="n">
        <f aca="false">J557-J556</f>
        <v>0.1015</v>
      </c>
    </row>
    <row r="558" customFormat="false" ht="15" hidden="false" customHeight="false" outlineLevel="0" collapsed="false">
      <c r="F558" s="1" t="n">
        <v>2.4</v>
      </c>
      <c r="H558" s="1" t="n">
        <f aca="false">4.5*F558</f>
        <v>10.8</v>
      </c>
      <c r="J558" s="1" t="n">
        <f aca="false">2.03*F558</f>
        <v>4.872</v>
      </c>
      <c r="L558" s="1" t="n">
        <f aca="false">L557+J558</f>
        <v>2047.55949999999</v>
      </c>
      <c r="N558" s="1" t="n">
        <f aca="false">J558-J557</f>
        <v>0.1015</v>
      </c>
    </row>
    <row r="559" customFormat="false" ht="15" hidden="false" customHeight="false" outlineLevel="0" collapsed="false">
      <c r="F559" s="1" t="n">
        <v>2.45</v>
      </c>
      <c r="H559" s="1" t="n">
        <f aca="false">4.5*F559</f>
        <v>11.025</v>
      </c>
      <c r="J559" s="1" t="n">
        <f aca="false">2.03*F559</f>
        <v>4.9735</v>
      </c>
      <c r="L559" s="1" t="n">
        <f aca="false">L558+J559</f>
        <v>2052.53299999999</v>
      </c>
      <c r="N559" s="1" t="n">
        <f aca="false">J559-J558</f>
        <v>0.101500000000001</v>
      </c>
    </row>
    <row r="560" customFormat="false" ht="15" hidden="false" customHeight="false" outlineLevel="0" collapsed="false">
      <c r="F560" s="1" t="n">
        <v>2.5</v>
      </c>
      <c r="H560" s="1" t="n">
        <f aca="false">4.5*F560</f>
        <v>11.25</v>
      </c>
      <c r="J560" s="1" t="n">
        <f aca="false">2.03*F560</f>
        <v>5.075</v>
      </c>
      <c r="L560" s="1" t="n">
        <f aca="false">L559+J560</f>
        <v>2057.60799999999</v>
      </c>
      <c r="N560" s="1" t="n">
        <f aca="false">J560-J559</f>
        <v>0.1015</v>
      </c>
    </row>
    <row r="561" customFormat="false" ht="15" hidden="false" customHeight="false" outlineLevel="0" collapsed="false">
      <c r="F561" s="1" t="n">
        <v>2.5</v>
      </c>
      <c r="H561" s="1" t="n">
        <f aca="false">4.5*F561</f>
        <v>11.25</v>
      </c>
      <c r="J561" s="1" t="n">
        <f aca="false">2.03*F561</f>
        <v>5.075</v>
      </c>
      <c r="L561" s="1" t="n">
        <f aca="false">L560+J561</f>
        <v>2062.68299999999</v>
      </c>
      <c r="N561" s="1" t="n">
        <f aca="false">J561-J560</f>
        <v>0</v>
      </c>
    </row>
    <row r="562" customFormat="false" ht="15" hidden="false" customHeight="false" outlineLevel="0" collapsed="false">
      <c r="F562" s="1" t="n">
        <v>2.5</v>
      </c>
      <c r="H562" s="1" t="n">
        <f aca="false">4.5*F562</f>
        <v>11.25</v>
      </c>
      <c r="J562" s="1" t="n">
        <f aca="false">2.03*F562</f>
        <v>5.075</v>
      </c>
      <c r="L562" s="1" t="n">
        <f aca="false">L561+J562</f>
        <v>2067.75799999999</v>
      </c>
      <c r="N562" s="1" t="n">
        <f aca="false">J562-J561</f>
        <v>0</v>
      </c>
    </row>
    <row r="563" customFormat="false" ht="15" hidden="false" customHeight="false" outlineLevel="0" collapsed="false">
      <c r="F563" s="1" t="n">
        <v>2.45</v>
      </c>
      <c r="H563" s="1" t="n">
        <f aca="false">4.5*F563</f>
        <v>11.025</v>
      </c>
      <c r="J563" s="1" t="n">
        <f aca="false">2.03*F563</f>
        <v>4.9735</v>
      </c>
      <c r="L563" s="1" t="n">
        <f aca="false">L562+J563</f>
        <v>2072.73149999999</v>
      </c>
      <c r="N563" s="1" t="n">
        <f aca="false">J563-J562</f>
        <v>-0.1015</v>
      </c>
    </row>
    <row r="564" customFormat="false" ht="15" hidden="false" customHeight="false" outlineLevel="0" collapsed="false">
      <c r="F564" s="1" t="n">
        <v>2.4</v>
      </c>
      <c r="H564" s="1" t="n">
        <f aca="false">4.5*F564</f>
        <v>10.8</v>
      </c>
      <c r="J564" s="1" t="n">
        <f aca="false">2.03*F564</f>
        <v>4.872</v>
      </c>
      <c r="L564" s="1" t="n">
        <f aca="false">L563+J564</f>
        <v>2077.60349999999</v>
      </c>
      <c r="N564" s="1" t="n">
        <f aca="false">J564-J563</f>
        <v>-0.101500000000001</v>
      </c>
    </row>
    <row r="565" customFormat="false" ht="15" hidden="false" customHeight="false" outlineLevel="0" collapsed="false">
      <c r="F565" s="1" t="n">
        <v>2.35</v>
      </c>
      <c r="H565" s="1" t="n">
        <f aca="false">4.5*F565</f>
        <v>10.575</v>
      </c>
      <c r="J565" s="1" t="n">
        <f aca="false">2.03*F565</f>
        <v>4.7705</v>
      </c>
      <c r="L565" s="1" t="n">
        <f aca="false">L564+J565</f>
        <v>2082.37399999999</v>
      </c>
      <c r="N565" s="1" t="n">
        <f aca="false">J565-J564</f>
        <v>-0.1015</v>
      </c>
    </row>
    <row r="566" customFormat="false" ht="15" hidden="false" customHeight="false" outlineLevel="0" collapsed="false">
      <c r="F566" s="1" t="n">
        <v>2.3</v>
      </c>
      <c r="H566" s="1" t="n">
        <f aca="false">4.5*F566</f>
        <v>10.35</v>
      </c>
      <c r="J566" s="1" t="n">
        <f aca="false">2.03*F566</f>
        <v>4.669</v>
      </c>
      <c r="L566" s="1" t="n">
        <f aca="false">L565+J566</f>
        <v>2087.04299999999</v>
      </c>
      <c r="N566" s="1" t="n">
        <f aca="false">J566-J565</f>
        <v>-0.1015</v>
      </c>
    </row>
    <row r="567" customFormat="false" ht="15" hidden="false" customHeight="false" outlineLevel="0" collapsed="false">
      <c r="F567" s="1" t="n">
        <v>2.25</v>
      </c>
      <c r="H567" s="1" t="n">
        <f aca="false">4.5*F567</f>
        <v>10.125</v>
      </c>
      <c r="J567" s="1" t="n">
        <f aca="false">2.03*F567</f>
        <v>4.5675</v>
      </c>
      <c r="L567" s="1" t="n">
        <f aca="false">L566+J567</f>
        <v>2091.61049999999</v>
      </c>
      <c r="N567" s="1" t="n">
        <f aca="false">J567-J566</f>
        <v>-0.1015</v>
      </c>
    </row>
    <row r="568" customFormat="false" ht="15" hidden="false" customHeight="false" outlineLevel="0" collapsed="false">
      <c r="F568" s="1" t="n">
        <v>2.2</v>
      </c>
      <c r="H568" s="1" t="n">
        <f aca="false">4.5*F568</f>
        <v>9.9</v>
      </c>
      <c r="J568" s="1" t="n">
        <f aca="false">2.03*F568</f>
        <v>4.466</v>
      </c>
      <c r="L568" s="1" t="n">
        <f aca="false">L567+J568</f>
        <v>2096.07649999999</v>
      </c>
      <c r="N568" s="1" t="n">
        <f aca="false">J568-J567</f>
        <v>-0.1015</v>
      </c>
    </row>
    <row r="569" customFormat="false" ht="15" hidden="false" customHeight="false" outlineLevel="0" collapsed="false">
      <c r="F569" s="1" t="n">
        <v>2.15</v>
      </c>
      <c r="H569" s="1" t="n">
        <f aca="false">4.5*F569</f>
        <v>9.675</v>
      </c>
      <c r="J569" s="1" t="n">
        <f aca="false">2.03*F569</f>
        <v>4.3645</v>
      </c>
      <c r="L569" s="1" t="n">
        <f aca="false">L568+J569</f>
        <v>2100.44099999999</v>
      </c>
      <c r="N569" s="1" t="n">
        <f aca="false">J569-J568</f>
        <v>-0.101500000000001</v>
      </c>
    </row>
    <row r="570" customFormat="false" ht="15" hidden="false" customHeight="false" outlineLevel="0" collapsed="false">
      <c r="F570" s="1" t="n">
        <v>2.1</v>
      </c>
      <c r="H570" s="1" t="n">
        <f aca="false">4.5*F570</f>
        <v>9.45</v>
      </c>
      <c r="J570" s="1" t="n">
        <f aca="false">2.03*F570</f>
        <v>4.263</v>
      </c>
      <c r="L570" s="1" t="n">
        <f aca="false">L569+J570</f>
        <v>2104.70399999999</v>
      </c>
      <c r="N570" s="1" t="n">
        <f aca="false">J570-J569</f>
        <v>-0.1015</v>
      </c>
    </row>
    <row r="571" customFormat="false" ht="15" hidden="false" customHeight="false" outlineLevel="0" collapsed="false">
      <c r="F571" s="1" t="n">
        <v>2.05</v>
      </c>
      <c r="H571" s="1" t="n">
        <f aca="false">4.5*F571</f>
        <v>9.225</v>
      </c>
      <c r="J571" s="1" t="n">
        <f aca="false">2.03*F571</f>
        <v>4.1615</v>
      </c>
      <c r="L571" s="1" t="n">
        <f aca="false">L570+J571</f>
        <v>2108.86549999999</v>
      </c>
      <c r="N571" s="1" t="n">
        <f aca="false">J571-J570</f>
        <v>-0.101500000000001</v>
      </c>
    </row>
    <row r="572" customFormat="false" ht="15" hidden="false" customHeight="false" outlineLevel="0" collapsed="false">
      <c r="F572" s="1" t="n">
        <v>2.05</v>
      </c>
      <c r="H572" s="1" t="n">
        <f aca="false">4.5*F572</f>
        <v>9.225</v>
      </c>
      <c r="J572" s="1" t="n">
        <f aca="false">2.03*F572</f>
        <v>4.1615</v>
      </c>
      <c r="L572" s="1" t="n">
        <f aca="false">L571+J572</f>
        <v>2113.02699999999</v>
      </c>
      <c r="N572" s="1" t="n">
        <f aca="false">J572-J571</f>
        <v>0</v>
      </c>
    </row>
    <row r="573" customFormat="false" ht="15" hidden="false" customHeight="false" outlineLevel="0" collapsed="false">
      <c r="F573" s="1" t="n">
        <v>2.1</v>
      </c>
      <c r="H573" s="1" t="n">
        <f aca="false">4.5*F573</f>
        <v>9.45</v>
      </c>
      <c r="J573" s="1" t="n">
        <f aca="false">2.03*F573</f>
        <v>4.263</v>
      </c>
      <c r="L573" s="1" t="n">
        <f aca="false">L572+J573</f>
        <v>2117.28999999999</v>
      </c>
      <c r="N573" s="1" t="n">
        <f aca="false">J573-J572</f>
        <v>0.101500000000001</v>
      </c>
    </row>
    <row r="574" customFormat="false" ht="15" hidden="false" customHeight="false" outlineLevel="0" collapsed="false">
      <c r="F574" s="1" t="n">
        <v>2.2</v>
      </c>
      <c r="H574" s="1" t="n">
        <f aca="false">4.5*F574</f>
        <v>9.9</v>
      </c>
      <c r="J574" s="1" t="n">
        <f aca="false">2.03*F574</f>
        <v>4.466</v>
      </c>
      <c r="L574" s="1" t="n">
        <f aca="false">L573+J574</f>
        <v>2121.75599999999</v>
      </c>
      <c r="N574" s="1" t="n">
        <f aca="false">J574-J573</f>
        <v>0.203</v>
      </c>
    </row>
    <row r="575" customFormat="false" ht="15" hidden="false" customHeight="false" outlineLevel="0" collapsed="false">
      <c r="F575" s="1" t="n">
        <v>2.25</v>
      </c>
      <c r="H575" s="1" t="n">
        <f aca="false">4.5*F575</f>
        <v>10.125</v>
      </c>
      <c r="J575" s="1" t="n">
        <f aca="false">2.03*F575</f>
        <v>4.5675</v>
      </c>
      <c r="L575" s="1" t="n">
        <f aca="false">L574+J575</f>
        <v>2126.32349999999</v>
      </c>
      <c r="N575" s="1" t="n">
        <f aca="false">J575-J574</f>
        <v>0.1015</v>
      </c>
    </row>
    <row r="576" customFormat="false" ht="15" hidden="false" customHeight="false" outlineLevel="0" collapsed="false">
      <c r="F576" s="1" t="n">
        <v>2.3</v>
      </c>
      <c r="H576" s="1" t="n">
        <f aca="false">4.5*F576</f>
        <v>10.35</v>
      </c>
      <c r="J576" s="1" t="n">
        <f aca="false">2.03*F576</f>
        <v>4.669</v>
      </c>
      <c r="L576" s="1" t="n">
        <f aca="false">L575+J576</f>
        <v>2130.99249999999</v>
      </c>
      <c r="N576" s="1" t="n">
        <f aca="false">J576-J575</f>
        <v>0.1015</v>
      </c>
    </row>
    <row r="577" customFormat="false" ht="15" hidden="false" customHeight="false" outlineLevel="0" collapsed="false">
      <c r="F577" s="1" t="n">
        <v>2.35</v>
      </c>
      <c r="H577" s="1" t="n">
        <f aca="false">4.5*F577</f>
        <v>10.575</v>
      </c>
      <c r="J577" s="1" t="n">
        <f aca="false">2.03*F577</f>
        <v>4.7705</v>
      </c>
      <c r="L577" s="1" t="n">
        <f aca="false">L576+J577</f>
        <v>2135.76299999999</v>
      </c>
      <c r="N577" s="1" t="n">
        <f aca="false">J577-J576</f>
        <v>0.1015</v>
      </c>
    </row>
    <row r="578" customFormat="false" ht="15" hidden="false" customHeight="false" outlineLevel="0" collapsed="false">
      <c r="F578" s="1" t="n">
        <v>2.45</v>
      </c>
      <c r="H578" s="1" t="n">
        <f aca="false">4.5*F578</f>
        <v>11.025</v>
      </c>
      <c r="J578" s="1" t="n">
        <f aca="false">2.03*F578</f>
        <v>4.9735</v>
      </c>
      <c r="L578" s="1" t="n">
        <f aca="false">L577+J578</f>
        <v>2140.73649999999</v>
      </c>
      <c r="N578" s="1" t="n">
        <f aca="false">J578-J577</f>
        <v>0.203</v>
      </c>
    </row>
    <row r="579" customFormat="false" ht="15" hidden="false" customHeight="false" outlineLevel="0" collapsed="false">
      <c r="F579" s="1" t="n">
        <v>2.45</v>
      </c>
      <c r="H579" s="1" t="n">
        <f aca="false">4.5*F579</f>
        <v>11.025</v>
      </c>
      <c r="J579" s="1" t="n">
        <f aca="false">2.03*F579</f>
        <v>4.9735</v>
      </c>
      <c r="L579" s="1" t="n">
        <f aca="false">L578+J579</f>
        <v>2145.70999999999</v>
      </c>
      <c r="N579" s="1" t="n">
        <f aca="false">J579-J578</f>
        <v>0</v>
      </c>
    </row>
    <row r="580" customFormat="false" ht="15" hidden="false" customHeight="false" outlineLevel="0" collapsed="false">
      <c r="F580" s="1" t="n">
        <v>2.45</v>
      </c>
      <c r="H580" s="1" t="n">
        <f aca="false">4.5*F580</f>
        <v>11.025</v>
      </c>
      <c r="J580" s="1" t="n">
        <f aca="false">2.03*F580</f>
        <v>4.9735</v>
      </c>
      <c r="L580" s="1" t="n">
        <f aca="false">L579+J580</f>
        <v>2150.68349999999</v>
      </c>
      <c r="N580" s="1" t="n">
        <f aca="false">J580-J579</f>
        <v>0</v>
      </c>
    </row>
    <row r="581" customFormat="false" ht="15" hidden="false" customHeight="false" outlineLevel="0" collapsed="false">
      <c r="F581" s="1" t="n">
        <v>2.4</v>
      </c>
      <c r="H581" s="1" t="n">
        <f aca="false">4.5*F581</f>
        <v>10.8</v>
      </c>
      <c r="J581" s="1" t="n">
        <f aca="false">2.03*F581</f>
        <v>4.872</v>
      </c>
      <c r="L581" s="1" t="n">
        <f aca="false">L580+J581</f>
        <v>2155.55549999999</v>
      </c>
      <c r="N581" s="1" t="n">
        <f aca="false">J581-J580</f>
        <v>-0.101500000000001</v>
      </c>
    </row>
    <row r="582" customFormat="false" ht="15" hidden="false" customHeight="false" outlineLevel="0" collapsed="false">
      <c r="F582" s="1" t="n">
        <v>2.35</v>
      </c>
      <c r="H582" s="1" t="n">
        <f aca="false">4.5*F582</f>
        <v>10.575</v>
      </c>
      <c r="J582" s="1" t="n">
        <f aca="false">2.03*F582</f>
        <v>4.7705</v>
      </c>
      <c r="L582" s="1" t="n">
        <f aca="false">L581+J582</f>
        <v>2160.32599999999</v>
      </c>
      <c r="N582" s="1" t="n">
        <f aca="false">J582-J581</f>
        <v>-0.1015</v>
      </c>
    </row>
    <row r="583" customFormat="false" ht="15" hidden="false" customHeight="false" outlineLevel="0" collapsed="false">
      <c r="F583" s="1" t="n">
        <v>2.35</v>
      </c>
      <c r="H583" s="1" t="n">
        <f aca="false">4.5*F583</f>
        <v>10.575</v>
      </c>
      <c r="J583" s="1" t="n">
        <f aca="false">2.03*F583</f>
        <v>4.7705</v>
      </c>
      <c r="L583" s="1" t="n">
        <f aca="false">L582+J583</f>
        <v>2165.09649999999</v>
      </c>
      <c r="N583" s="1" t="n">
        <f aca="false">J583-J582</f>
        <v>0</v>
      </c>
    </row>
    <row r="584" customFormat="false" ht="15" hidden="false" customHeight="false" outlineLevel="0" collapsed="false">
      <c r="F584" s="1" t="n">
        <v>2.35</v>
      </c>
      <c r="H584" s="1" t="n">
        <f aca="false">4.5*F584</f>
        <v>10.575</v>
      </c>
      <c r="J584" s="1" t="n">
        <f aca="false">2.03*F584</f>
        <v>4.7705</v>
      </c>
      <c r="L584" s="1" t="n">
        <f aca="false">L583+J584</f>
        <v>2169.86699999999</v>
      </c>
      <c r="N584" s="1" t="n">
        <f aca="false">J584-J583</f>
        <v>0</v>
      </c>
    </row>
    <row r="585" customFormat="false" ht="15" hidden="false" customHeight="false" outlineLevel="0" collapsed="false">
      <c r="F585" s="1" t="n">
        <v>2.4</v>
      </c>
      <c r="H585" s="1" t="n">
        <f aca="false">4.5*F585</f>
        <v>10.8</v>
      </c>
      <c r="J585" s="1" t="n">
        <f aca="false">2.03*F585</f>
        <v>4.872</v>
      </c>
      <c r="L585" s="1" t="n">
        <f aca="false">L584+J585</f>
        <v>2174.73899999999</v>
      </c>
      <c r="N585" s="1" t="n">
        <f aca="false">J585-J584</f>
        <v>0.1015</v>
      </c>
    </row>
    <row r="586" customFormat="false" ht="15" hidden="false" customHeight="false" outlineLevel="0" collapsed="false">
      <c r="F586" s="1" t="n">
        <v>2.45</v>
      </c>
      <c r="H586" s="1" t="n">
        <f aca="false">4.5*F586</f>
        <v>11.025</v>
      </c>
      <c r="J586" s="1" t="n">
        <f aca="false">2.03*F586</f>
        <v>4.9735</v>
      </c>
      <c r="L586" s="1" t="n">
        <f aca="false">L585+J586</f>
        <v>2179.71249999999</v>
      </c>
      <c r="N586" s="1" t="n">
        <f aca="false">J586-J585</f>
        <v>0.101500000000001</v>
      </c>
    </row>
    <row r="587" customFormat="false" ht="15" hidden="false" customHeight="false" outlineLevel="0" collapsed="false">
      <c r="F587" s="1" t="n">
        <v>2.45</v>
      </c>
      <c r="H587" s="1" t="n">
        <f aca="false">4.5*F587</f>
        <v>11.025</v>
      </c>
      <c r="J587" s="1" t="n">
        <f aca="false">2.03*F587</f>
        <v>4.9735</v>
      </c>
      <c r="L587" s="1" t="n">
        <f aca="false">L586+J587</f>
        <v>2184.68599999999</v>
      </c>
      <c r="N587" s="1" t="n">
        <f aca="false">J587-J586</f>
        <v>0</v>
      </c>
    </row>
    <row r="588" customFormat="false" ht="15" hidden="false" customHeight="false" outlineLevel="0" collapsed="false">
      <c r="F588" s="1" t="n">
        <v>2.45</v>
      </c>
      <c r="H588" s="1" t="n">
        <f aca="false">4.5*F588</f>
        <v>11.025</v>
      </c>
      <c r="J588" s="1" t="n">
        <f aca="false">2.03*F588</f>
        <v>4.9735</v>
      </c>
      <c r="L588" s="1" t="n">
        <f aca="false">L587+J588</f>
        <v>2189.65949999999</v>
      </c>
      <c r="N588" s="1" t="n">
        <f aca="false">J588-J587</f>
        <v>0</v>
      </c>
    </row>
    <row r="589" customFormat="false" ht="15" hidden="false" customHeight="false" outlineLevel="0" collapsed="false">
      <c r="F589" s="1" t="n">
        <v>2.4</v>
      </c>
      <c r="H589" s="1" t="n">
        <f aca="false">4.5*F589</f>
        <v>10.8</v>
      </c>
      <c r="J589" s="1" t="n">
        <f aca="false">2.03*F589</f>
        <v>4.872</v>
      </c>
      <c r="L589" s="1" t="n">
        <f aca="false">L588+J589</f>
        <v>2194.53149999999</v>
      </c>
      <c r="N589" s="1" t="n">
        <f aca="false">J589-J588</f>
        <v>-0.101500000000001</v>
      </c>
    </row>
    <row r="590" customFormat="false" ht="15" hidden="false" customHeight="false" outlineLevel="0" collapsed="false">
      <c r="F590" s="1" t="n">
        <v>2.35</v>
      </c>
      <c r="H590" s="1" t="n">
        <f aca="false">4.5*F590</f>
        <v>10.575</v>
      </c>
      <c r="J590" s="1" t="n">
        <f aca="false">2.03*F590</f>
        <v>4.7705</v>
      </c>
      <c r="L590" s="1" t="n">
        <f aca="false">L589+J590</f>
        <v>2199.30199999999</v>
      </c>
      <c r="N590" s="1" t="n">
        <f aca="false">J590-J589</f>
        <v>-0.1015</v>
      </c>
    </row>
    <row r="591" customFormat="false" ht="15" hidden="false" customHeight="false" outlineLevel="0" collapsed="false">
      <c r="F591" s="1" t="n">
        <v>2.3</v>
      </c>
      <c r="H591" s="1" t="n">
        <f aca="false">4.5*F591</f>
        <v>10.35</v>
      </c>
      <c r="J591" s="1" t="n">
        <f aca="false">2.03*F591</f>
        <v>4.669</v>
      </c>
      <c r="L591" s="1" t="n">
        <f aca="false">L590+J591</f>
        <v>2203.97099999999</v>
      </c>
      <c r="N591" s="1" t="n">
        <f aca="false">J591-J590</f>
        <v>-0.1015</v>
      </c>
    </row>
    <row r="592" customFormat="false" ht="15" hidden="false" customHeight="false" outlineLevel="0" collapsed="false">
      <c r="F592" s="1" t="n">
        <v>2.25</v>
      </c>
      <c r="H592" s="1" t="n">
        <f aca="false">4.5*F592</f>
        <v>10.125</v>
      </c>
      <c r="J592" s="1" t="n">
        <f aca="false">2.03*F592</f>
        <v>4.5675</v>
      </c>
      <c r="L592" s="1" t="n">
        <f aca="false">L591+J592</f>
        <v>2208.53849999999</v>
      </c>
      <c r="N592" s="1" t="n">
        <f aca="false">J592-J591</f>
        <v>-0.1015</v>
      </c>
    </row>
    <row r="593" customFormat="false" ht="15" hidden="false" customHeight="false" outlineLevel="0" collapsed="false">
      <c r="F593" s="1" t="n">
        <v>2.25</v>
      </c>
      <c r="H593" s="1" t="n">
        <f aca="false">4.5*F593</f>
        <v>10.125</v>
      </c>
      <c r="J593" s="1" t="n">
        <f aca="false">2.03*F593</f>
        <v>4.5675</v>
      </c>
      <c r="L593" s="1" t="n">
        <f aca="false">L592+J593</f>
        <v>2213.10599999999</v>
      </c>
      <c r="N593" s="1" t="n">
        <f aca="false">J593-J592</f>
        <v>0</v>
      </c>
    </row>
    <row r="594" customFormat="false" ht="15" hidden="false" customHeight="false" outlineLevel="0" collapsed="false">
      <c r="F594" s="1" t="n">
        <v>2.15</v>
      </c>
      <c r="H594" s="1" t="n">
        <f aca="false">4.5*F594</f>
        <v>9.675</v>
      </c>
      <c r="J594" s="1" t="n">
        <f aca="false">2.03*F594</f>
        <v>4.3645</v>
      </c>
      <c r="L594" s="1" t="n">
        <f aca="false">L593+J594</f>
        <v>2217.47049999999</v>
      </c>
      <c r="N594" s="1" t="n">
        <f aca="false">J594-J593</f>
        <v>-0.203</v>
      </c>
    </row>
    <row r="595" customFormat="false" ht="15" hidden="false" customHeight="false" outlineLevel="0" collapsed="false">
      <c r="F595" s="1" t="n">
        <v>2.15</v>
      </c>
      <c r="H595" s="1" t="n">
        <f aca="false">4.5*F595</f>
        <v>9.675</v>
      </c>
      <c r="J595" s="1" t="n">
        <f aca="false">2.03*F595</f>
        <v>4.3645</v>
      </c>
      <c r="L595" s="1" t="n">
        <f aca="false">L594+J595</f>
        <v>2221.83499999999</v>
      </c>
      <c r="N595" s="1" t="n">
        <f aca="false">J595-J594</f>
        <v>0</v>
      </c>
    </row>
    <row r="596" customFormat="false" ht="15" hidden="false" customHeight="false" outlineLevel="0" collapsed="false">
      <c r="F596" s="1" t="n">
        <v>2.2</v>
      </c>
      <c r="H596" s="1" t="n">
        <f aca="false">4.5*F596</f>
        <v>9.9</v>
      </c>
      <c r="J596" s="1" t="n">
        <f aca="false">2.03*F596</f>
        <v>4.466</v>
      </c>
      <c r="L596" s="1" t="n">
        <f aca="false">L595+J596</f>
        <v>2226.30099999999</v>
      </c>
      <c r="N596" s="1" t="n">
        <f aca="false">J596-J595</f>
        <v>0.101500000000001</v>
      </c>
    </row>
    <row r="597" customFormat="false" ht="15" hidden="false" customHeight="false" outlineLevel="0" collapsed="false">
      <c r="F597" s="1" t="n">
        <v>2.3</v>
      </c>
      <c r="H597" s="1" t="n">
        <f aca="false">4.5*F597</f>
        <v>10.35</v>
      </c>
      <c r="J597" s="1" t="n">
        <f aca="false">2.03*F597</f>
        <v>4.669</v>
      </c>
      <c r="L597" s="1" t="n">
        <f aca="false">L596+J597</f>
        <v>2230.96999999999</v>
      </c>
      <c r="N597" s="1" t="n">
        <f aca="false">J597-J596</f>
        <v>0.202999999999999</v>
      </c>
    </row>
    <row r="598" customFormat="false" ht="15" hidden="false" customHeight="false" outlineLevel="0" collapsed="false">
      <c r="F598" s="1" t="n">
        <v>2.35</v>
      </c>
      <c r="H598" s="1" t="n">
        <f aca="false">4.5*F598</f>
        <v>10.575</v>
      </c>
      <c r="J598" s="1" t="n">
        <f aca="false">2.03*F598</f>
        <v>4.7705</v>
      </c>
      <c r="L598" s="1" t="n">
        <f aca="false">L597+J598</f>
        <v>2235.74049999999</v>
      </c>
      <c r="N598" s="1" t="n">
        <f aca="false">J598-J597</f>
        <v>0.1015</v>
      </c>
    </row>
    <row r="599" customFormat="false" ht="15" hidden="false" customHeight="false" outlineLevel="0" collapsed="false">
      <c r="F599" s="1" t="n">
        <v>2.4</v>
      </c>
      <c r="H599" s="1" t="n">
        <f aca="false">4.5*F599</f>
        <v>10.8</v>
      </c>
      <c r="J599" s="1" t="n">
        <f aca="false">2.03*F599</f>
        <v>4.872</v>
      </c>
      <c r="L599" s="1" t="n">
        <f aca="false">L598+J599</f>
        <v>2240.61249999999</v>
      </c>
      <c r="N599" s="1" t="n">
        <f aca="false">J599-J598</f>
        <v>0.1015</v>
      </c>
    </row>
    <row r="600" customFormat="false" ht="15" hidden="false" customHeight="false" outlineLevel="0" collapsed="false">
      <c r="F600" s="1" t="n">
        <v>2.45</v>
      </c>
      <c r="H600" s="1" t="n">
        <f aca="false">4.5*F600</f>
        <v>11.025</v>
      </c>
      <c r="J600" s="1" t="n">
        <f aca="false">2.03*F600</f>
        <v>4.9735</v>
      </c>
      <c r="L600" s="1" t="n">
        <f aca="false">L599+J600</f>
        <v>2245.58599999999</v>
      </c>
      <c r="N600" s="1" t="n">
        <f aca="false">J600-J599</f>
        <v>0.101500000000001</v>
      </c>
    </row>
    <row r="601" customFormat="false" ht="15" hidden="false" customHeight="false" outlineLevel="0" collapsed="false">
      <c r="F601" s="1" t="n">
        <v>2.5</v>
      </c>
      <c r="H601" s="1" t="n">
        <f aca="false">4.5*F601</f>
        <v>11.25</v>
      </c>
      <c r="J601" s="1" t="n">
        <f aca="false">2.03*F601</f>
        <v>5.075</v>
      </c>
      <c r="L601" s="1" t="n">
        <f aca="false">L600+J601</f>
        <v>2250.66099999999</v>
      </c>
      <c r="N601" s="1" t="n">
        <f aca="false">J601-J600</f>
        <v>0.1015</v>
      </c>
    </row>
    <row r="602" customFormat="false" ht="15" hidden="false" customHeight="false" outlineLevel="0" collapsed="false">
      <c r="F602" s="1" t="n">
        <v>2.45</v>
      </c>
      <c r="H602" s="1" t="n">
        <f aca="false">4.5*F602</f>
        <v>11.025</v>
      </c>
      <c r="J602" s="1" t="n">
        <f aca="false">2.03*F602</f>
        <v>4.9735</v>
      </c>
      <c r="L602" s="1" t="n">
        <f aca="false">L601+J602</f>
        <v>2255.63449999999</v>
      </c>
      <c r="N602" s="1" t="n">
        <f aca="false">J602-J601</f>
        <v>-0.1015</v>
      </c>
    </row>
    <row r="603" customFormat="false" ht="15" hidden="false" customHeight="false" outlineLevel="0" collapsed="false">
      <c r="F603" s="1" t="n">
        <v>2.45</v>
      </c>
      <c r="H603" s="1" t="n">
        <f aca="false">4.5*F603</f>
        <v>11.025</v>
      </c>
      <c r="J603" s="1" t="n">
        <f aca="false">2.03*F603</f>
        <v>4.9735</v>
      </c>
      <c r="L603" s="1" t="n">
        <f aca="false">L602+J603</f>
        <v>2260.60799999999</v>
      </c>
      <c r="N603" s="1" t="n">
        <f aca="false">J603-J602</f>
        <v>0</v>
      </c>
    </row>
    <row r="604" customFormat="false" ht="15" hidden="false" customHeight="false" outlineLevel="0" collapsed="false">
      <c r="F604" s="1" t="n">
        <v>2.4</v>
      </c>
      <c r="H604" s="1" t="n">
        <f aca="false">4.5*F604</f>
        <v>10.8</v>
      </c>
      <c r="J604" s="1" t="n">
        <f aca="false">2.03*F604</f>
        <v>4.872</v>
      </c>
      <c r="L604" s="1" t="n">
        <f aca="false">L603+J604</f>
        <v>2265.47999999999</v>
      </c>
      <c r="N604" s="1" t="n">
        <f aca="false">J604-J603</f>
        <v>-0.101500000000001</v>
      </c>
    </row>
    <row r="605" customFormat="false" ht="15" hidden="false" customHeight="false" outlineLevel="0" collapsed="false">
      <c r="F605" s="1" t="n">
        <v>2.35</v>
      </c>
      <c r="H605" s="1" t="n">
        <f aca="false">4.5*F605</f>
        <v>10.575</v>
      </c>
      <c r="J605" s="1" t="n">
        <f aca="false">2.03*F605</f>
        <v>4.7705</v>
      </c>
      <c r="L605" s="1" t="n">
        <f aca="false">L604+J605</f>
        <v>2270.25049999999</v>
      </c>
      <c r="N605" s="1" t="n">
        <f aca="false">J605-J604</f>
        <v>-0.1015</v>
      </c>
    </row>
    <row r="606" customFormat="false" ht="15" hidden="false" customHeight="false" outlineLevel="0" collapsed="false">
      <c r="F606" s="1" t="n">
        <v>2.3</v>
      </c>
      <c r="H606" s="1" t="n">
        <f aca="false">4.5*F606</f>
        <v>10.35</v>
      </c>
      <c r="J606" s="1" t="n">
        <f aca="false">2.03*F606</f>
        <v>4.669</v>
      </c>
      <c r="L606" s="1" t="n">
        <f aca="false">L605+J606</f>
        <v>2274.91949999999</v>
      </c>
      <c r="N606" s="1" t="n">
        <f aca="false">J606-J605</f>
        <v>-0.1015</v>
      </c>
    </row>
    <row r="607" customFormat="false" ht="15" hidden="false" customHeight="false" outlineLevel="0" collapsed="false">
      <c r="F607" s="1" t="n">
        <v>2.25</v>
      </c>
      <c r="H607" s="1" t="n">
        <f aca="false">4.5*F607</f>
        <v>10.125</v>
      </c>
      <c r="J607" s="1" t="n">
        <f aca="false">2.03*F607</f>
        <v>4.5675</v>
      </c>
      <c r="L607" s="1" t="n">
        <f aca="false">L606+J607</f>
        <v>2279.48699999999</v>
      </c>
      <c r="N607" s="1" t="n">
        <f aca="false">J607-J606</f>
        <v>-0.1015</v>
      </c>
    </row>
    <row r="608" customFormat="false" ht="15" hidden="false" customHeight="false" outlineLevel="0" collapsed="false">
      <c r="F608" s="1" t="n">
        <v>2.2</v>
      </c>
      <c r="H608" s="1" t="n">
        <f aca="false">4.5*F608</f>
        <v>9.9</v>
      </c>
      <c r="J608" s="1" t="n">
        <f aca="false">2.03*F608</f>
        <v>4.466</v>
      </c>
      <c r="L608" s="1" t="n">
        <f aca="false">L607+J608</f>
        <v>2283.95299999999</v>
      </c>
      <c r="N608" s="1" t="n">
        <f aca="false">J608-J607</f>
        <v>-0.1015</v>
      </c>
    </row>
    <row r="609" customFormat="false" ht="15" hidden="false" customHeight="false" outlineLevel="0" collapsed="false">
      <c r="F609" s="1" t="n">
        <v>2.15</v>
      </c>
      <c r="H609" s="1" t="n">
        <f aca="false">4.5*F609</f>
        <v>9.675</v>
      </c>
      <c r="J609" s="1" t="n">
        <f aca="false">2.03*F609</f>
        <v>4.3645</v>
      </c>
      <c r="L609" s="1" t="n">
        <f aca="false">L608+J609</f>
        <v>2288.31749999999</v>
      </c>
      <c r="N609" s="1" t="n">
        <f aca="false">J609-J608</f>
        <v>-0.101500000000001</v>
      </c>
    </row>
    <row r="610" customFormat="false" ht="15" hidden="false" customHeight="false" outlineLevel="0" collapsed="false">
      <c r="F610" s="1" t="n">
        <v>2.15</v>
      </c>
      <c r="H610" s="1" t="n">
        <f aca="false">4.5*F610</f>
        <v>9.675</v>
      </c>
      <c r="J610" s="1" t="n">
        <f aca="false">2.03*F610</f>
        <v>4.3645</v>
      </c>
      <c r="L610" s="1" t="n">
        <f aca="false">L609+J610</f>
        <v>2292.68199999999</v>
      </c>
      <c r="N610" s="1" t="n">
        <f aca="false">J610-J609</f>
        <v>0</v>
      </c>
    </row>
    <row r="611" customFormat="false" ht="15" hidden="false" customHeight="false" outlineLevel="0" collapsed="false">
      <c r="F611" s="1" t="n">
        <v>2.1</v>
      </c>
      <c r="H611" s="1" t="n">
        <f aca="false">4.5*F611</f>
        <v>9.45</v>
      </c>
      <c r="J611" s="1" t="n">
        <f aca="false">2.03*F611</f>
        <v>4.263</v>
      </c>
      <c r="L611" s="1" t="n">
        <f aca="false">L610+J611</f>
        <v>2296.94499999999</v>
      </c>
      <c r="N611" s="1" t="n">
        <f aca="false">J611-J610</f>
        <v>-0.1015</v>
      </c>
    </row>
    <row r="612" customFormat="false" ht="15" hidden="false" customHeight="false" outlineLevel="0" collapsed="false">
      <c r="F612" s="1" t="n">
        <v>2.05</v>
      </c>
      <c r="H612" s="1" t="n">
        <f aca="false">4.5*F612</f>
        <v>9.225</v>
      </c>
      <c r="J612" s="1" t="n">
        <f aca="false">2.03*F612</f>
        <v>4.1615</v>
      </c>
      <c r="L612" s="1" t="n">
        <f aca="false">L611+J612</f>
        <v>2301.10649999999</v>
      </c>
      <c r="N612" s="1" t="n">
        <f aca="false">J612-J611</f>
        <v>-0.101500000000001</v>
      </c>
    </row>
    <row r="613" customFormat="false" ht="15" hidden="false" customHeight="false" outlineLevel="0" collapsed="false">
      <c r="F613" s="1" t="n">
        <v>2</v>
      </c>
      <c r="H613" s="1" t="n">
        <f aca="false">4.5*F613</f>
        <v>9</v>
      </c>
      <c r="J613" s="1" t="n">
        <f aca="false">2.03*F613</f>
        <v>4.06</v>
      </c>
      <c r="L613" s="1" t="n">
        <f aca="false">L612+J613</f>
        <v>2305.16649999999</v>
      </c>
      <c r="N613" s="1" t="n">
        <f aca="false">J613-J612</f>
        <v>-0.1015</v>
      </c>
    </row>
    <row r="614" customFormat="false" ht="15" hidden="false" customHeight="false" outlineLevel="0" collapsed="false">
      <c r="F614" s="1" t="n">
        <v>2.05</v>
      </c>
      <c r="H614" s="1" t="n">
        <f aca="false">4.5*F614</f>
        <v>9.225</v>
      </c>
      <c r="J614" s="1" t="n">
        <f aca="false">2.03*F614</f>
        <v>4.1615</v>
      </c>
      <c r="L614" s="1" t="n">
        <f aca="false">L613+J614</f>
        <v>2309.32799999999</v>
      </c>
      <c r="N614" s="1" t="n">
        <f aca="false">J614-J613</f>
        <v>0.1015</v>
      </c>
    </row>
    <row r="615" customFormat="false" ht="15" hidden="false" customHeight="false" outlineLevel="0" collapsed="false">
      <c r="F615" s="1" t="n">
        <v>2.15</v>
      </c>
      <c r="H615" s="1" t="n">
        <f aca="false">4.5*F615</f>
        <v>9.675</v>
      </c>
      <c r="J615" s="1" t="n">
        <f aca="false">2.03*F615</f>
        <v>4.3645</v>
      </c>
      <c r="L615" s="1" t="n">
        <f aca="false">L614+J615</f>
        <v>2313.69249999999</v>
      </c>
      <c r="N615" s="1" t="n">
        <f aca="false">J615-J614</f>
        <v>0.203</v>
      </c>
    </row>
    <row r="616" customFormat="false" ht="15" hidden="false" customHeight="false" outlineLevel="0" collapsed="false">
      <c r="F616" s="1" t="n">
        <v>2.2</v>
      </c>
      <c r="H616" s="1" t="n">
        <f aca="false">4.5*F616</f>
        <v>9.9</v>
      </c>
      <c r="J616" s="1" t="n">
        <f aca="false">2.03*F616</f>
        <v>4.466</v>
      </c>
      <c r="L616" s="1" t="n">
        <f aca="false">L615+J616</f>
        <v>2318.15849999999</v>
      </c>
      <c r="N616" s="1" t="n">
        <f aca="false">J616-J615</f>
        <v>0.101500000000001</v>
      </c>
    </row>
    <row r="617" customFormat="false" ht="15" hidden="false" customHeight="false" outlineLevel="0" collapsed="false">
      <c r="F617" s="1" t="n">
        <v>2.3</v>
      </c>
      <c r="H617" s="1" t="n">
        <f aca="false">4.5*F617</f>
        <v>10.35</v>
      </c>
      <c r="J617" s="1" t="n">
        <f aca="false">2.03*F617</f>
        <v>4.669</v>
      </c>
      <c r="L617" s="1" t="n">
        <f aca="false">L616+J617</f>
        <v>2322.82749999999</v>
      </c>
      <c r="N617" s="1" t="n">
        <f aca="false">J617-J616</f>
        <v>0.202999999999999</v>
      </c>
    </row>
    <row r="618" customFormat="false" ht="15" hidden="false" customHeight="false" outlineLevel="0" collapsed="false">
      <c r="F618" s="1" t="n">
        <v>2.35</v>
      </c>
      <c r="H618" s="1" t="n">
        <f aca="false">4.5*F618</f>
        <v>10.575</v>
      </c>
      <c r="J618" s="1" t="n">
        <f aca="false">2.03*F618</f>
        <v>4.7705</v>
      </c>
      <c r="L618" s="1" t="n">
        <f aca="false">L617+J618</f>
        <v>2327.59799999999</v>
      </c>
      <c r="N618" s="1" t="n">
        <f aca="false">J618-J617</f>
        <v>0.1015</v>
      </c>
    </row>
    <row r="619" customFormat="false" ht="15" hidden="false" customHeight="false" outlineLevel="0" collapsed="false">
      <c r="F619" s="1" t="n">
        <v>2.4</v>
      </c>
      <c r="H619" s="1" t="n">
        <f aca="false">4.5*F619</f>
        <v>10.8</v>
      </c>
      <c r="J619" s="1" t="n">
        <f aca="false">2.03*F619</f>
        <v>4.872</v>
      </c>
      <c r="L619" s="1" t="n">
        <f aca="false">L618+J619</f>
        <v>2332.46999999999</v>
      </c>
      <c r="N619" s="1" t="n">
        <f aca="false">J619-J618</f>
        <v>0.1015</v>
      </c>
    </row>
    <row r="620" customFormat="false" ht="15" hidden="false" customHeight="false" outlineLevel="0" collapsed="false">
      <c r="F620" s="1" t="n">
        <v>2.45</v>
      </c>
      <c r="H620" s="1" t="n">
        <f aca="false">4.5*F620</f>
        <v>11.025</v>
      </c>
      <c r="J620" s="1" t="n">
        <f aca="false">2.03*F620</f>
        <v>4.9735</v>
      </c>
      <c r="L620" s="1" t="n">
        <f aca="false">L619+J620</f>
        <v>2337.44349999999</v>
      </c>
      <c r="N620" s="1" t="n">
        <f aca="false">J620-J619</f>
        <v>0.101500000000001</v>
      </c>
    </row>
    <row r="621" customFormat="false" ht="15" hidden="false" customHeight="false" outlineLevel="0" collapsed="false">
      <c r="F621" s="1" t="n">
        <v>2.45</v>
      </c>
      <c r="H621" s="1" t="n">
        <f aca="false">4.5*F621</f>
        <v>11.025</v>
      </c>
      <c r="J621" s="1" t="n">
        <f aca="false">2.03*F621</f>
        <v>4.9735</v>
      </c>
      <c r="L621" s="1" t="n">
        <f aca="false">L620+J621</f>
        <v>2342.41699999999</v>
      </c>
      <c r="N621" s="1" t="n">
        <f aca="false">J621-J620</f>
        <v>0</v>
      </c>
    </row>
    <row r="622" customFormat="false" ht="15" hidden="false" customHeight="false" outlineLevel="0" collapsed="false">
      <c r="F622" s="1" t="n">
        <v>2.45</v>
      </c>
      <c r="H622" s="1" t="n">
        <f aca="false">4.5*F622</f>
        <v>11.025</v>
      </c>
      <c r="J622" s="1" t="n">
        <f aca="false">2.03*F622</f>
        <v>4.9735</v>
      </c>
      <c r="L622" s="1" t="n">
        <f aca="false">L621+J622</f>
        <v>2347.39049999999</v>
      </c>
      <c r="N622" s="1" t="n">
        <f aca="false">J622-J621</f>
        <v>0</v>
      </c>
    </row>
    <row r="623" customFormat="false" ht="15" hidden="false" customHeight="false" outlineLevel="0" collapsed="false">
      <c r="F623" s="1" t="n">
        <v>2.4</v>
      </c>
      <c r="H623" s="1" t="n">
        <f aca="false">4.5*F623</f>
        <v>10.8</v>
      </c>
      <c r="J623" s="1" t="n">
        <f aca="false">2.03*F623</f>
        <v>4.872</v>
      </c>
      <c r="L623" s="1" t="n">
        <f aca="false">L622+J623</f>
        <v>2352.26249999999</v>
      </c>
      <c r="N623" s="1" t="n">
        <f aca="false">J623-J622</f>
        <v>-0.101500000000001</v>
      </c>
    </row>
    <row r="624" customFormat="false" ht="15" hidden="false" customHeight="false" outlineLevel="0" collapsed="false">
      <c r="F624" s="1" t="n">
        <v>2.35</v>
      </c>
      <c r="H624" s="1" t="n">
        <f aca="false">4.5*F624</f>
        <v>10.575</v>
      </c>
      <c r="J624" s="1" t="n">
        <f aca="false">2.03*F624</f>
        <v>4.7705</v>
      </c>
      <c r="L624" s="1" t="n">
        <f aca="false">L623+J624</f>
        <v>2357.03299999999</v>
      </c>
      <c r="N624" s="1" t="n">
        <f aca="false">J624-J623</f>
        <v>-0.1015</v>
      </c>
    </row>
    <row r="625" customFormat="false" ht="15" hidden="false" customHeight="false" outlineLevel="0" collapsed="false">
      <c r="F625" s="1" t="n">
        <v>2.3</v>
      </c>
      <c r="H625" s="1" t="n">
        <f aca="false">4.5*F625</f>
        <v>10.35</v>
      </c>
      <c r="J625" s="1" t="n">
        <f aca="false">2.03*F625</f>
        <v>4.669</v>
      </c>
      <c r="L625" s="1" t="n">
        <f aca="false">L624+J625</f>
        <v>2361.70199999999</v>
      </c>
      <c r="N625" s="1" t="n">
        <f aca="false">J625-J624</f>
        <v>-0.1015</v>
      </c>
    </row>
    <row r="626" customFormat="false" ht="15" hidden="false" customHeight="false" outlineLevel="0" collapsed="false">
      <c r="F626" s="1" t="n">
        <v>2.25</v>
      </c>
      <c r="H626" s="1" t="n">
        <f aca="false">4.5*F626</f>
        <v>10.125</v>
      </c>
      <c r="J626" s="1" t="n">
        <f aca="false">2.03*F626</f>
        <v>4.5675</v>
      </c>
      <c r="L626" s="1" t="n">
        <f aca="false">L625+J626</f>
        <v>2366.26949999999</v>
      </c>
      <c r="N626" s="1" t="n">
        <f aca="false">J626-J625</f>
        <v>-0.1015</v>
      </c>
    </row>
    <row r="627" customFormat="false" ht="15" hidden="false" customHeight="false" outlineLevel="0" collapsed="false">
      <c r="F627" s="1" t="n">
        <v>2.2</v>
      </c>
      <c r="H627" s="1" t="n">
        <f aca="false">4.5*F627</f>
        <v>9.9</v>
      </c>
      <c r="J627" s="1" t="n">
        <f aca="false">2.03*F627</f>
        <v>4.466</v>
      </c>
      <c r="L627" s="1" t="n">
        <f aca="false">L626+J627</f>
        <v>2370.73549999999</v>
      </c>
      <c r="N627" s="1" t="n">
        <f aca="false">J627-J626</f>
        <v>-0.1015</v>
      </c>
    </row>
    <row r="628" customFormat="false" ht="15" hidden="false" customHeight="false" outlineLevel="0" collapsed="false">
      <c r="F628" s="1" t="n">
        <v>2.15</v>
      </c>
      <c r="H628" s="1" t="n">
        <f aca="false">4.5*F628</f>
        <v>9.675</v>
      </c>
      <c r="J628" s="1" t="n">
        <f aca="false">2.03*F628</f>
        <v>4.3645</v>
      </c>
      <c r="L628" s="1" t="n">
        <f aca="false">L627+J628</f>
        <v>2375.09999999999</v>
      </c>
      <c r="N628" s="1" t="n">
        <f aca="false">J628-J627</f>
        <v>-0.101500000000001</v>
      </c>
    </row>
    <row r="629" customFormat="false" ht="15" hidden="false" customHeight="false" outlineLevel="0" collapsed="false">
      <c r="F629" s="1" t="n">
        <v>2.15</v>
      </c>
      <c r="H629" s="1" t="n">
        <f aca="false">4.5*F629</f>
        <v>9.675</v>
      </c>
      <c r="J629" s="1" t="n">
        <f aca="false">2.03*F629</f>
        <v>4.3645</v>
      </c>
      <c r="L629" s="1" t="n">
        <f aca="false">L628+J629</f>
        <v>2379.46449999999</v>
      </c>
      <c r="N629" s="1" t="n">
        <f aca="false">J629-J628</f>
        <v>0</v>
      </c>
    </row>
    <row r="630" customFormat="false" ht="15" hidden="false" customHeight="false" outlineLevel="0" collapsed="false">
      <c r="F630" s="1" t="n">
        <v>2.15</v>
      </c>
      <c r="H630" s="1" t="n">
        <f aca="false">4.5*F630</f>
        <v>9.675</v>
      </c>
      <c r="J630" s="1" t="n">
        <f aca="false">2.03*F630</f>
        <v>4.3645</v>
      </c>
      <c r="L630" s="1" t="n">
        <f aca="false">L629+J630</f>
        <v>2383.82899999999</v>
      </c>
      <c r="N630" s="1" t="n">
        <f aca="false">J630-J629</f>
        <v>0</v>
      </c>
    </row>
    <row r="631" customFormat="false" ht="15" hidden="false" customHeight="false" outlineLevel="0" collapsed="false">
      <c r="F631" s="1" t="n">
        <v>2.2</v>
      </c>
      <c r="H631" s="1" t="n">
        <f aca="false">4.5*F631</f>
        <v>9.9</v>
      </c>
      <c r="J631" s="1" t="n">
        <f aca="false">2.03*F631</f>
        <v>4.466</v>
      </c>
      <c r="L631" s="1" t="n">
        <f aca="false">L630+J631</f>
        <v>2388.29499999999</v>
      </c>
      <c r="N631" s="1" t="n">
        <f aca="false">J631-J630</f>
        <v>0.101500000000001</v>
      </c>
    </row>
    <row r="632" customFormat="false" ht="15" hidden="false" customHeight="false" outlineLevel="0" collapsed="false">
      <c r="F632" s="1" t="n">
        <v>2.25</v>
      </c>
      <c r="H632" s="1" t="n">
        <f aca="false">4.5*F632</f>
        <v>10.125</v>
      </c>
      <c r="J632" s="1" t="n">
        <f aca="false">2.03*F632</f>
        <v>4.5675</v>
      </c>
      <c r="L632" s="1" t="n">
        <f aca="false">L631+J632</f>
        <v>2392.86249999999</v>
      </c>
      <c r="N632" s="1" t="n">
        <f aca="false">J632-J631</f>
        <v>0.1015</v>
      </c>
    </row>
    <row r="633" customFormat="false" ht="15" hidden="false" customHeight="false" outlineLevel="0" collapsed="false">
      <c r="F633" s="1" t="n">
        <v>2.3</v>
      </c>
      <c r="H633" s="1" t="n">
        <f aca="false">4.5*F633</f>
        <v>10.35</v>
      </c>
      <c r="J633" s="1" t="n">
        <f aca="false">2.03*F633</f>
        <v>4.669</v>
      </c>
      <c r="L633" s="1" t="n">
        <f aca="false">L632+J633</f>
        <v>2397.53149999999</v>
      </c>
      <c r="N633" s="1" t="n">
        <f aca="false">J633-J632</f>
        <v>0.1015</v>
      </c>
    </row>
    <row r="634" customFormat="false" ht="15" hidden="false" customHeight="false" outlineLevel="0" collapsed="false">
      <c r="F634" s="1" t="n">
        <v>2.35</v>
      </c>
      <c r="H634" s="1" t="n">
        <f aca="false">4.5*F634</f>
        <v>10.575</v>
      </c>
      <c r="J634" s="1" t="n">
        <f aca="false">2.03*F634</f>
        <v>4.7705</v>
      </c>
      <c r="L634" s="1" t="n">
        <f aca="false">L633+J634</f>
        <v>2402.30199999999</v>
      </c>
      <c r="N634" s="1" t="n">
        <f aca="false">J634-J633</f>
        <v>0.1015</v>
      </c>
    </row>
    <row r="635" customFormat="false" ht="15" hidden="false" customHeight="false" outlineLevel="0" collapsed="false">
      <c r="F635" s="1" t="n">
        <v>2.3</v>
      </c>
      <c r="H635" s="1" t="n">
        <f aca="false">4.5*F635</f>
        <v>10.35</v>
      </c>
      <c r="J635" s="1" t="n">
        <f aca="false">2.03*F635</f>
        <v>4.669</v>
      </c>
      <c r="L635" s="1" t="n">
        <f aca="false">L634+J635</f>
        <v>2406.97099999999</v>
      </c>
      <c r="N635" s="1" t="n">
        <f aca="false">J635-J634</f>
        <v>-0.1015</v>
      </c>
    </row>
    <row r="636" customFormat="false" ht="15" hidden="false" customHeight="false" outlineLevel="0" collapsed="false">
      <c r="F636" s="1" t="n">
        <v>2.25</v>
      </c>
      <c r="H636" s="1" t="n">
        <f aca="false">4.5*F636</f>
        <v>10.125</v>
      </c>
      <c r="J636" s="1" t="n">
        <f aca="false">2.03*F636</f>
        <v>4.5675</v>
      </c>
      <c r="L636" s="1" t="n">
        <f aca="false">L635+J636</f>
        <v>2411.53849999999</v>
      </c>
      <c r="N636" s="1" t="n">
        <f aca="false">J636-J635</f>
        <v>-0.1015</v>
      </c>
    </row>
    <row r="637" customFormat="false" ht="15" hidden="false" customHeight="false" outlineLevel="0" collapsed="false">
      <c r="F637" s="1" t="n">
        <v>2.25</v>
      </c>
      <c r="H637" s="1" t="n">
        <f aca="false">4.5*F637</f>
        <v>10.125</v>
      </c>
      <c r="J637" s="1" t="n">
        <f aca="false">2.03*F637</f>
        <v>4.5675</v>
      </c>
      <c r="L637" s="1" t="n">
        <f aca="false">L636+J637</f>
        <v>2416.10599999999</v>
      </c>
      <c r="N637" s="1" t="n">
        <f aca="false">J637-J636</f>
        <v>0</v>
      </c>
    </row>
    <row r="638" customFormat="false" ht="15" hidden="false" customHeight="false" outlineLevel="0" collapsed="false">
      <c r="F638" s="1" t="n">
        <v>2.2</v>
      </c>
      <c r="H638" s="1" t="n">
        <f aca="false">4.5*F638</f>
        <v>9.9</v>
      </c>
      <c r="J638" s="1" t="n">
        <f aca="false">2.03*F638</f>
        <v>4.466</v>
      </c>
      <c r="L638" s="1" t="n">
        <f aca="false">L637+J638</f>
        <v>2420.57199999999</v>
      </c>
      <c r="N638" s="1" t="n">
        <f aca="false">J638-J637</f>
        <v>-0.1015</v>
      </c>
    </row>
    <row r="639" customFormat="false" ht="15" hidden="false" customHeight="false" outlineLevel="0" collapsed="false">
      <c r="F639" s="1" t="n">
        <v>2.2</v>
      </c>
      <c r="H639" s="1" t="n">
        <f aca="false">4.5*F639</f>
        <v>9.9</v>
      </c>
      <c r="J639" s="1" t="n">
        <f aca="false">2.03*F639</f>
        <v>4.466</v>
      </c>
      <c r="L639" s="1" t="n">
        <f aca="false">L638+J639</f>
        <v>2425.03799999999</v>
      </c>
      <c r="N639" s="1" t="n">
        <f aca="false">J639-J638</f>
        <v>0</v>
      </c>
    </row>
    <row r="640" customFormat="false" ht="15" hidden="false" customHeight="false" outlineLevel="0" collapsed="false">
      <c r="F640" s="1" t="n">
        <v>2.25</v>
      </c>
      <c r="H640" s="1" t="n">
        <f aca="false">4.5*F640</f>
        <v>10.125</v>
      </c>
      <c r="J640" s="1" t="n">
        <f aca="false">2.03*F640</f>
        <v>4.5675</v>
      </c>
      <c r="L640" s="1" t="n">
        <f aca="false">L639+J640</f>
        <v>2429.60549999999</v>
      </c>
      <c r="N640" s="1" t="n">
        <f aca="false">J640-J639</f>
        <v>0.1015</v>
      </c>
    </row>
    <row r="641" customFormat="false" ht="15" hidden="false" customHeight="false" outlineLevel="0" collapsed="false">
      <c r="F641" s="1" t="n">
        <v>2.25</v>
      </c>
      <c r="H641" s="1" t="n">
        <f aca="false">4.5*F641</f>
        <v>10.125</v>
      </c>
      <c r="J641" s="1" t="n">
        <f aca="false">2.03*F641</f>
        <v>4.5675</v>
      </c>
      <c r="L641" s="1" t="n">
        <f aca="false">L640+J641</f>
        <v>2434.17299999999</v>
      </c>
      <c r="N641" s="1" t="n">
        <f aca="false">J641-J640</f>
        <v>0</v>
      </c>
    </row>
    <row r="642" customFormat="false" ht="15" hidden="false" customHeight="false" outlineLevel="0" collapsed="false">
      <c r="F642" s="1" t="n">
        <v>2.2</v>
      </c>
      <c r="H642" s="1" t="n">
        <f aca="false">4.5*F642</f>
        <v>9.9</v>
      </c>
      <c r="J642" s="1" t="n">
        <f aca="false">2.03*F642</f>
        <v>4.466</v>
      </c>
      <c r="L642" s="1" t="n">
        <f aca="false">L641+J642</f>
        <v>2438.63899999999</v>
      </c>
      <c r="N642" s="1" t="n">
        <f aca="false">J642-J641</f>
        <v>-0.1015</v>
      </c>
    </row>
    <row r="643" customFormat="false" ht="15" hidden="false" customHeight="false" outlineLevel="0" collapsed="false">
      <c r="F643" s="1" t="n">
        <v>2.15</v>
      </c>
      <c r="H643" s="1" t="n">
        <f aca="false">4.5*F643</f>
        <v>9.675</v>
      </c>
      <c r="J643" s="1" t="n">
        <f aca="false">2.03*F643</f>
        <v>4.3645</v>
      </c>
      <c r="L643" s="1" t="n">
        <f aca="false">L642+J643</f>
        <v>2443.00349999999</v>
      </c>
      <c r="N643" s="1" t="n">
        <f aca="false">J643-J642</f>
        <v>-0.101500000000001</v>
      </c>
    </row>
    <row r="644" customFormat="false" ht="15" hidden="false" customHeight="false" outlineLevel="0" collapsed="false">
      <c r="F644" s="1" t="n">
        <v>2.1</v>
      </c>
      <c r="H644" s="1" t="n">
        <f aca="false">4.5*F644</f>
        <v>9.45</v>
      </c>
      <c r="J644" s="1" t="n">
        <f aca="false">2.03*F644</f>
        <v>4.263</v>
      </c>
      <c r="L644" s="1" t="n">
        <f aca="false">L643+J644</f>
        <v>2447.26649999999</v>
      </c>
      <c r="N644" s="1" t="n">
        <f aca="false">J644-J643</f>
        <v>-0.1015</v>
      </c>
    </row>
    <row r="645" customFormat="false" ht="15" hidden="false" customHeight="false" outlineLevel="0" collapsed="false">
      <c r="F645" s="1" t="n">
        <v>2.1</v>
      </c>
      <c r="H645" s="1" t="n">
        <f aca="false">4.5*F645</f>
        <v>9.45</v>
      </c>
      <c r="J645" s="1" t="n">
        <f aca="false">2.03*F645</f>
        <v>4.263</v>
      </c>
      <c r="L645" s="1" t="n">
        <f aca="false">L644+J645</f>
        <v>2451.52949999999</v>
      </c>
      <c r="N645" s="1" t="n">
        <f aca="false">J645-J644</f>
        <v>0</v>
      </c>
    </row>
    <row r="646" customFormat="false" ht="15" hidden="false" customHeight="false" outlineLevel="0" collapsed="false">
      <c r="F646" s="1" t="n">
        <v>2.2</v>
      </c>
      <c r="H646" s="1" t="n">
        <f aca="false">4.5*F646</f>
        <v>9.9</v>
      </c>
      <c r="J646" s="1" t="n">
        <f aca="false">2.03*F646</f>
        <v>4.466</v>
      </c>
      <c r="L646" s="1" t="n">
        <f aca="false">L645+J646</f>
        <v>2455.99549999999</v>
      </c>
      <c r="N646" s="1" t="n">
        <f aca="false">J646-J645</f>
        <v>0.203</v>
      </c>
    </row>
    <row r="647" customFormat="false" ht="15" hidden="false" customHeight="false" outlineLevel="0" collapsed="false">
      <c r="F647" s="1" t="n">
        <v>2.2</v>
      </c>
      <c r="H647" s="1" t="n">
        <f aca="false">4.5*F647</f>
        <v>9.9</v>
      </c>
      <c r="J647" s="1" t="n">
        <f aca="false">2.03*F647</f>
        <v>4.466</v>
      </c>
      <c r="L647" s="1" t="n">
        <f aca="false">L646+J647</f>
        <v>2460.46149999999</v>
      </c>
      <c r="N647" s="1" t="n">
        <f aca="false">J647-J646</f>
        <v>0</v>
      </c>
    </row>
    <row r="648" customFormat="false" ht="15" hidden="false" customHeight="false" outlineLevel="0" collapsed="false">
      <c r="F648" s="1" t="n">
        <v>2.2</v>
      </c>
      <c r="H648" s="1" t="n">
        <f aca="false">4.5*F648</f>
        <v>9.9</v>
      </c>
      <c r="J648" s="1" t="n">
        <f aca="false">2.03*F648</f>
        <v>4.466</v>
      </c>
      <c r="L648" s="1" t="n">
        <f aca="false">L647+J648</f>
        <v>2464.92749999999</v>
      </c>
      <c r="N648" s="1" t="n">
        <f aca="false">J648-J647</f>
        <v>0</v>
      </c>
    </row>
    <row r="649" customFormat="false" ht="15" hidden="false" customHeight="false" outlineLevel="0" collapsed="false">
      <c r="F649" s="1" t="n">
        <v>2.15</v>
      </c>
      <c r="H649" s="1" t="n">
        <f aca="false">4.5*F649</f>
        <v>9.675</v>
      </c>
      <c r="J649" s="1" t="n">
        <f aca="false">2.03*F649</f>
        <v>4.3645</v>
      </c>
      <c r="L649" s="1" t="n">
        <f aca="false">L648+J649</f>
        <v>2469.29199999999</v>
      </c>
      <c r="N649" s="1" t="n">
        <f aca="false">J649-J648</f>
        <v>-0.101500000000001</v>
      </c>
    </row>
    <row r="650" customFormat="false" ht="15" hidden="false" customHeight="false" outlineLevel="0" collapsed="false">
      <c r="F650" s="1" t="n">
        <v>2.15</v>
      </c>
      <c r="H650" s="1" t="n">
        <f aca="false">4.5*F650</f>
        <v>9.675</v>
      </c>
      <c r="J650" s="1" t="n">
        <f aca="false">2.03*F650</f>
        <v>4.3645</v>
      </c>
      <c r="L650" s="1" t="n">
        <f aca="false">L649+J650</f>
        <v>2473.65649999999</v>
      </c>
      <c r="N650" s="1" t="n">
        <f aca="false">J650-J649</f>
        <v>0</v>
      </c>
    </row>
    <row r="651" customFormat="false" ht="15" hidden="false" customHeight="false" outlineLevel="0" collapsed="false">
      <c r="F651" s="1" t="n">
        <v>2.1</v>
      </c>
      <c r="H651" s="1" t="n">
        <f aca="false">4.5*F651</f>
        <v>9.45</v>
      </c>
      <c r="J651" s="1" t="n">
        <f aca="false">2.03*F651</f>
        <v>4.263</v>
      </c>
      <c r="L651" s="1" t="n">
        <f aca="false">L650+J651</f>
        <v>2477.91949999999</v>
      </c>
      <c r="N651" s="1" t="n">
        <f aca="false">J651-J650</f>
        <v>-0.1015</v>
      </c>
    </row>
    <row r="652" customFormat="false" ht="15" hidden="false" customHeight="false" outlineLevel="0" collapsed="false">
      <c r="F652" s="1" t="n">
        <v>2.1</v>
      </c>
      <c r="H652" s="1" t="n">
        <f aca="false">4.5*F652</f>
        <v>9.45</v>
      </c>
      <c r="J652" s="1" t="n">
        <f aca="false">2.03*F652</f>
        <v>4.263</v>
      </c>
      <c r="L652" s="1" t="n">
        <f aca="false">L651+J652</f>
        <v>2482.18249999999</v>
      </c>
      <c r="N652" s="1" t="n">
        <f aca="false">J652-J651</f>
        <v>0</v>
      </c>
    </row>
    <row r="653" customFormat="false" ht="15" hidden="false" customHeight="false" outlineLevel="0" collapsed="false">
      <c r="F653" s="1" t="n">
        <v>2.15</v>
      </c>
      <c r="H653" s="1" t="n">
        <f aca="false">4.5*F653</f>
        <v>9.675</v>
      </c>
      <c r="J653" s="1" t="n">
        <f aca="false">2.03*F653</f>
        <v>4.3645</v>
      </c>
      <c r="L653" s="1" t="n">
        <f aca="false">L652+J653</f>
        <v>2486.54699999999</v>
      </c>
      <c r="N653" s="1" t="n">
        <f aca="false">J653-J652</f>
        <v>0.1015</v>
      </c>
    </row>
    <row r="654" customFormat="false" ht="15" hidden="false" customHeight="false" outlineLevel="0" collapsed="false">
      <c r="F654" s="1" t="n">
        <v>2.2</v>
      </c>
      <c r="H654" s="1" t="n">
        <f aca="false">4.5*F654</f>
        <v>9.9</v>
      </c>
      <c r="J654" s="1" t="n">
        <f aca="false">2.03*F654</f>
        <v>4.466</v>
      </c>
      <c r="L654" s="1" t="n">
        <f aca="false">L653+J654</f>
        <v>2491.01299999999</v>
      </c>
      <c r="N654" s="1" t="n">
        <f aca="false">J654-J653</f>
        <v>0.101500000000001</v>
      </c>
    </row>
    <row r="655" customFormat="false" ht="15" hidden="false" customHeight="false" outlineLevel="0" collapsed="false">
      <c r="F655" s="1" t="n">
        <v>2.3</v>
      </c>
      <c r="H655" s="1" t="n">
        <f aca="false">4.5*F655</f>
        <v>10.35</v>
      </c>
      <c r="J655" s="1" t="n">
        <f aca="false">2.03*F655</f>
        <v>4.669</v>
      </c>
      <c r="L655" s="1" t="n">
        <f aca="false">L654+J655</f>
        <v>2495.68199999999</v>
      </c>
      <c r="N655" s="1" t="n">
        <f aca="false">J655-J654</f>
        <v>0.202999999999999</v>
      </c>
    </row>
    <row r="656" customFormat="false" ht="15" hidden="false" customHeight="false" outlineLevel="0" collapsed="false">
      <c r="F656" s="1" t="n">
        <v>2.35</v>
      </c>
      <c r="H656" s="1" t="n">
        <f aca="false">4.5*F656</f>
        <v>10.575</v>
      </c>
      <c r="J656" s="1" t="n">
        <f aca="false">2.03*F656</f>
        <v>4.7705</v>
      </c>
      <c r="L656" s="1" t="n">
        <f aca="false">L655+J656</f>
        <v>2500.45249999999</v>
      </c>
      <c r="N656" s="1" t="n">
        <f aca="false">J656-J655</f>
        <v>0.1015</v>
      </c>
    </row>
    <row r="657" customFormat="false" ht="15" hidden="false" customHeight="false" outlineLevel="0" collapsed="false">
      <c r="F657" s="1" t="n">
        <v>2.4</v>
      </c>
      <c r="H657" s="1" t="n">
        <f aca="false">4.5*F657</f>
        <v>10.8</v>
      </c>
      <c r="J657" s="1" t="n">
        <f aca="false">2.03*F657</f>
        <v>4.872</v>
      </c>
      <c r="L657" s="1" t="n">
        <f aca="false">L656+J657</f>
        <v>2505.32449999999</v>
      </c>
      <c r="N657" s="1" t="n">
        <f aca="false">J657-J656</f>
        <v>0.1015</v>
      </c>
    </row>
    <row r="658" customFormat="false" ht="15" hidden="false" customHeight="false" outlineLevel="0" collapsed="false">
      <c r="F658" s="1" t="n">
        <v>2.45</v>
      </c>
      <c r="H658" s="1" t="n">
        <f aca="false">4.5*F658</f>
        <v>11.025</v>
      </c>
      <c r="J658" s="1" t="n">
        <f aca="false">2.03*F658</f>
        <v>4.9735</v>
      </c>
      <c r="L658" s="1" t="n">
        <f aca="false">L657+J658</f>
        <v>2510.29799999999</v>
      </c>
      <c r="N658" s="1" t="n">
        <f aca="false">J658-J657</f>
        <v>0.101500000000001</v>
      </c>
    </row>
    <row r="659" customFormat="false" ht="15" hidden="false" customHeight="false" outlineLevel="0" collapsed="false">
      <c r="F659" s="1" t="n">
        <v>2.5</v>
      </c>
      <c r="H659" s="1" t="n">
        <f aca="false">4.5*F659</f>
        <v>11.25</v>
      </c>
      <c r="J659" s="1" t="n">
        <f aca="false">2.03*F659</f>
        <v>5.075</v>
      </c>
      <c r="L659" s="1" t="n">
        <f aca="false">L658+J659</f>
        <v>2515.37299999999</v>
      </c>
      <c r="N659" s="1" t="n">
        <f aca="false">J659-J658</f>
        <v>0.1015</v>
      </c>
    </row>
    <row r="660" customFormat="false" ht="15" hidden="false" customHeight="false" outlineLevel="0" collapsed="false">
      <c r="F660" s="1" t="n">
        <v>2.45</v>
      </c>
      <c r="H660" s="1" t="n">
        <f aca="false">4.5*F660</f>
        <v>11.025</v>
      </c>
      <c r="J660" s="1" t="n">
        <f aca="false">2.03*F660</f>
        <v>4.9735</v>
      </c>
      <c r="L660" s="1" t="n">
        <f aca="false">L659+J660</f>
        <v>2520.34649999999</v>
      </c>
      <c r="N660" s="1" t="n">
        <f aca="false">J660-J659</f>
        <v>-0.1015</v>
      </c>
    </row>
    <row r="661" customFormat="false" ht="15" hidden="false" customHeight="false" outlineLevel="0" collapsed="false">
      <c r="F661" s="1" t="n">
        <v>2.4</v>
      </c>
      <c r="H661" s="1" t="n">
        <f aca="false">4.5*F661</f>
        <v>10.8</v>
      </c>
      <c r="J661" s="1" t="n">
        <f aca="false">2.03*F661</f>
        <v>4.872</v>
      </c>
      <c r="L661" s="1" t="n">
        <f aca="false">L660+J661</f>
        <v>2525.21849999999</v>
      </c>
      <c r="N661" s="1" t="n">
        <f aca="false">J661-J660</f>
        <v>-0.101500000000001</v>
      </c>
    </row>
    <row r="662" customFormat="false" ht="15" hidden="false" customHeight="false" outlineLevel="0" collapsed="false">
      <c r="F662" s="1" t="n">
        <v>2.4</v>
      </c>
      <c r="H662" s="1" t="n">
        <f aca="false">4.5*F662</f>
        <v>10.8</v>
      </c>
      <c r="J662" s="1" t="n">
        <f aca="false">2.03*F662</f>
        <v>4.872</v>
      </c>
      <c r="L662" s="1" t="n">
        <f aca="false">L661+J662</f>
        <v>2530.09049999999</v>
      </c>
      <c r="N662" s="1" t="n">
        <f aca="false">J662-J661</f>
        <v>0</v>
      </c>
    </row>
    <row r="663" customFormat="false" ht="15" hidden="false" customHeight="false" outlineLevel="0" collapsed="false">
      <c r="F663" s="1" t="n">
        <v>2.35</v>
      </c>
      <c r="H663" s="1" t="n">
        <f aca="false">4.5*F663</f>
        <v>10.575</v>
      </c>
      <c r="J663" s="1" t="n">
        <f aca="false">2.03*F663</f>
        <v>4.7705</v>
      </c>
      <c r="L663" s="1" t="n">
        <f aca="false">L662+J663</f>
        <v>2534.86099999999</v>
      </c>
      <c r="N663" s="1" t="n">
        <f aca="false">J663-J662</f>
        <v>-0.1015</v>
      </c>
    </row>
    <row r="664" customFormat="false" ht="15" hidden="false" customHeight="false" outlineLevel="0" collapsed="false">
      <c r="F664" s="1" t="n">
        <v>2.3</v>
      </c>
      <c r="H664" s="1" t="n">
        <f aca="false">4.5*F664</f>
        <v>10.35</v>
      </c>
      <c r="J664" s="1" t="n">
        <f aca="false">2.03*F664</f>
        <v>4.669</v>
      </c>
      <c r="L664" s="1" t="n">
        <f aca="false">L663+J664</f>
        <v>2539.52999999999</v>
      </c>
      <c r="N664" s="1" t="n">
        <f aca="false">J664-J663</f>
        <v>-0.1015</v>
      </c>
    </row>
    <row r="665" customFormat="false" ht="15" hidden="false" customHeight="false" outlineLevel="0" collapsed="false">
      <c r="F665" s="1" t="n">
        <v>2.25</v>
      </c>
      <c r="H665" s="1" t="n">
        <f aca="false">4.5*F665</f>
        <v>10.125</v>
      </c>
      <c r="J665" s="1" t="n">
        <f aca="false">2.03*F665</f>
        <v>4.5675</v>
      </c>
      <c r="L665" s="1" t="n">
        <f aca="false">L664+J665</f>
        <v>2544.09749999999</v>
      </c>
      <c r="N665" s="1" t="n">
        <f aca="false">J665-J664</f>
        <v>-0.1015</v>
      </c>
    </row>
    <row r="666" customFormat="false" ht="15" hidden="false" customHeight="false" outlineLevel="0" collapsed="false">
      <c r="F666" s="1" t="n">
        <v>2.2</v>
      </c>
      <c r="H666" s="1" t="n">
        <f aca="false">4.5*F666</f>
        <v>9.9</v>
      </c>
      <c r="J666" s="1" t="n">
        <f aca="false">2.03*F666</f>
        <v>4.466</v>
      </c>
      <c r="L666" s="1" t="n">
        <f aca="false">L665+J666</f>
        <v>2548.56349999999</v>
      </c>
      <c r="N666" s="1" t="n">
        <f aca="false">J666-J665</f>
        <v>-0.1015</v>
      </c>
    </row>
    <row r="667" customFormat="false" ht="15" hidden="false" customHeight="false" outlineLevel="0" collapsed="false">
      <c r="F667" s="1" t="n">
        <v>2.15</v>
      </c>
      <c r="H667" s="1" t="n">
        <f aca="false">4.5*F667</f>
        <v>9.675</v>
      </c>
      <c r="J667" s="1" t="n">
        <f aca="false">2.03*F667</f>
        <v>4.3645</v>
      </c>
      <c r="L667" s="1" t="n">
        <f aca="false">L666+J667</f>
        <v>2552.92799999999</v>
      </c>
      <c r="N667" s="1" t="n">
        <f aca="false">J667-J666</f>
        <v>-0.101500000000001</v>
      </c>
    </row>
    <row r="668" customFormat="false" ht="15" hidden="false" customHeight="false" outlineLevel="0" collapsed="false">
      <c r="F668" s="1" t="n">
        <v>2.15</v>
      </c>
      <c r="H668" s="1" t="n">
        <f aca="false">4.5*F668</f>
        <v>9.675</v>
      </c>
      <c r="J668" s="1" t="n">
        <f aca="false">2.03*F668</f>
        <v>4.3645</v>
      </c>
      <c r="L668" s="1" t="n">
        <f aca="false">L667+J668</f>
        <v>2557.29249999999</v>
      </c>
      <c r="N668" s="1" t="n">
        <f aca="false">J668-J667</f>
        <v>0</v>
      </c>
    </row>
    <row r="669" customFormat="false" ht="15" hidden="false" customHeight="false" outlineLevel="0" collapsed="false">
      <c r="F669" s="1" t="n">
        <v>2.2</v>
      </c>
      <c r="H669" s="1" t="n">
        <f aca="false">4.5*F669</f>
        <v>9.9</v>
      </c>
      <c r="J669" s="1" t="n">
        <f aca="false">2.03*F669</f>
        <v>4.466</v>
      </c>
      <c r="L669" s="1" t="n">
        <f aca="false">L668+J669</f>
        <v>2561.75849999999</v>
      </c>
      <c r="N669" s="1" t="n">
        <f aca="false">J669-J668</f>
        <v>0.101500000000001</v>
      </c>
    </row>
    <row r="670" customFormat="false" ht="15" hidden="false" customHeight="false" outlineLevel="0" collapsed="false">
      <c r="F670" s="1" t="n">
        <v>2.3</v>
      </c>
      <c r="H670" s="1" t="n">
        <f aca="false">4.5*F670</f>
        <v>10.35</v>
      </c>
      <c r="J670" s="1" t="n">
        <f aca="false">2.03*F670</f>
        <v>4.669</v>
      </c>
      <c r="L670" s="1" t="n">
        <f aca="false">L669+J670</f>
        <v>2566.42749999999</v>
      </c>
      <c r="N670" s="1" t="n">
        <f aca="false">J670-J669</f>
        <v>0.202999999999999</v>
      </c>
    </row>
    <row r="671" customFormat="false" ht="15" hidden="false" customHeight="false" outlineLevel="0" collapsed="false">
      <c r="F671" s="1" t="n">
        <v>2.35</v>
      </c>
      <c r="H671" s="1" t="n">
        <f aca="false">4.5*F671</f>
        <v>10.575</v>
      </c>
      <c r="J671" s="1" t="n">
        <f aca="false">2.03*F671</f>
        <v>4.7705</v>
      </c>
      <c r="L671" s="1" t="n">
        <f aca="false">L670+J671</f>
        <v>2571.19799999999</v>
      </c>
      <c r="N671" s="1" t="n">
        <f aca="false">J671-J670</f>
        <v>0.1015</v>
      </c>
    </row>
    <row r="672" customFormat="false" ht="15" hidden="false" customHeight="false" outlineLevel="0" collapsed="false">
      <c r="F672" s="1" t="n">
        <v>2.4</v>
      </c>
      <c r="H672" s="1" t="n">
        <f aca="false">4.5*F672</f>
        <v>10.8</v>
      </c>
      <c r="J672" s="1" t="n">
        <f aca="false">2.03*F672</f>
        <v>4.872</v>
      </c>
      <c r="L672" s="1" t="n">
        <f aca="false">L671+J672</f>
        <v>2576.06999999999</v>
      </c>
      <c r="N672" s="1" t="n">
        <f aca="false">J672-J671</f>
        <v>0.1015</v>
      </c>
    </row>
    <row r="673" customFormat="false" ht="15" hidden="false" customHeight="false" outlineLevel="0" collapsed="false">
      <c r="F673" s="1" t="n">
        <v>2.45</v>
      </c>
      <c r="H673" s="1" t="n">
        <f aca="false">4.5*F673</f>
        <v>11.025</v>
      </c>
      <c r="J673" s="1" t="n">
        <f aca="false">2.03*F673</f>
        <v>4.9735</v>
      </c>
      <c r="L673" s="1" t="n">
        <f aca="false">L672+J673</f>
        <v>2581.04349999999</v>
      </c>
      <c r="N673" s="1" t="n">
        <f aca="false">J673-J672</f>
        <v>0.101500000000001</v>
      </c>
    </row>
    <row r="674" customFormat="false" ht="15" hidden="false" customHeight="false" outlineLevel="0" collapsed="false">
      <c r="F674" s="1" t="n">
        <v>2.5</v>
      </c>
      <c r="H674" s="1" t="n">
        <f aca="false">4.5*F674</f>
        <v>11.25</v>
      </c>
      <c r="J674" s="1" t="n">
        <f aca="false">2.03*F674</f>
        <v>5.075</v>
      </c>
      <c r="L674" s="1" t="n">
        <f aca="false">L673+J674</f>
        <v>2586.11849999999</v>
      </c>
      <c r="N674" s="1" t="n">
        <f aca="false">J674-J673</f>
        <v>0.1015</v>
      </c>
    </row>
    <row r="675" customFormat="false" ht="15" hidden="false" customHeight="false" outlineLevel="0" collapsed="false">
      <c r="F675" s="1" t="n">
        <v>2.45</v>
      </c>
      <c r="H675" s="1" t="n">
        <f aca="false">4.5*F675</f>
        <v>11.025</v>
      </c>
      <c r="J675" s="1" t="n">
        <f aca="false">2.03*F675</f>
        <v>4.9735</v>
      </c>
      <c r="L675" s="1" t="n">
        <f aca="false">L674+J675</f>
        <v>2591.09199999999</v>
      </c>
      <c r="N675" s="1" t="n">
        <f aca="false">J675-J674</f>
        <v>-0.1015</v>
      </c>
    </row>
    <row r="676" customFormat="false" ht="15" hidden="false" customHeight="false" outlineLevel="0" collapsed="false">
      <c r="F676" s="1" t="n">
        <v>2.45</v>
      </c>
      <c r="H676" s="1" t="n">
        <f aca="false">4.5*F676</f>
        <v>11.025</v>
      </c>
      <c r="J676" s="1" t="n">
        <f aca="false">2.03*F676</f>
        <v>4.9735</v>
      </c>
      <c r="L676" s="1" t="n">
        <f aca="false">L675+J676</f>
        <v>2596.06549999999</v>
      </c>
      <c r="N676" s="1" t="n">
        <f aca="false">J676-J675</f>
        <v>0</v>
      </c>
    </row>
    <row r="677" customFormat="false" ht="15" hidden="false" customHeight="false" outlineLevel="0" collapsed="false">
      <c r="F677" s="1" t="n">
        <v>2.4</v>
      </c>
      <c r="H677" s="1" t="n">
        <f aca="false">4.5*F677</f>
        <v>10.8</v>
      </c>
      <c r="J677" s="1" t="n">
        <f aca="false">2.03*F677</f>
        <v>4.872</v>
      </c>
      <c r="L677" s="1" t="n">
        <f aca="false">L676+J677</f>
        <v>2600.93749999999</v>
      </c>
      <c r="N677" s="1" t="n">
        <f aca="false">J677-J676</f>
        <v>-0.101500000000001</v>
      </c>
    </row>
    <row r="678" customFormat="false" ht="15" hidden="false" customHeight="false" outlineLevel="0" collapsed="false">
      <c r="F678" s="1" t="n">
        <v>2.35</v>
      </c>
      <c r="H678" s="1" t="n">
        <f aca="false">4.5*F678</f>
        <v>10.575</v>
      </c>
      <c r="J678" s="1" t="n">
        <f aca="false">2.03*F678</f>
        <v>4.7705</v>
      </c>
      <c r="L678" s="1" t="n">
        <f aca="false">L677+J678</f>
        <v>2605.70799999999</v>
      </c>
      <c r="N678" s="1" t="n">
        <f aca="false">J678-J677</f>
        <v>-0.1015</v>
      </c>
    </row>
    <row r="679" customFormat="false" ht="15" hidden="false" customHeight="false" outlineLevel="0" collapsed="false">
      <c r="F679" s="1" t="n">
        <v>2.3</v>
      </c>
      <c r="H679" s="1" t="n">
        <f aca="false">4.5*F679</f>
        <v>10.35</v>
      </c>
      <c r="J679" s="1" t="n">
        <f aca="false">2.03*F679</f>
        <v>4.669</v>
      </c>
      <c r="L679" s="1" t="n">
        <f aca="false">L678+J679</f>
        <v>2610.37699999999</v>
      </c>
      <c r="N679" s="1" t="n">
        <f aca="false">J679-J678</f>
        <v>-0.1015</v>
      </c>
    </row>
    <row r="680" customFormat="false" ht="15" hidden="false" customHeight="false" outlineLevel="0" collapsed="false">
      <c r="F680" s="1" t="n">
        <v>2.25</v>
      </c>
      <c r="H680" s="1" t="n">
        <f aca="false">4.5*F680</f>
        <v>10.125</v>
      </c>
      <c r="J680" s="1" t="n">
        <f aca="false">2.03*F680</f>
        <v>4.5675</v>
      </c>
      <c r="L680" s="1" t="n">
        <f aca="false">L679+J680</f>
        <v>2614.94449999999</v>
      </c>
      <c r="N680" s="1" t="n">
        <f aca="false">J680-J679</f>
        <v>-0.1015</v>
      </c>
    </row>
    <row r="681" customFormat="false" ht="15" hidden="false" customHeight="false" outlineLevel="0" collapsed="false">
      <c r="F681" s="1" t="n">
        <v>2.3</v>
      </c>
      <c r="H681" s="1" t="n">
        <f aca="false">4.5*F681</f>
        <v>10.35</v>
      </c>
      <c r="J681" s="1" t="n">
        <f aca="false">2.03*F681</f>
        <v>4.669</v>
      </c>
      <c r="L681" s="1" t="n">
        <f aca="false">L680+J681</f>
        <v>2619.61349999999</v>
      </c>
      <c r="N681" s="1" t="n">
        <f aca="false">J681-J680</f>
        <v>0.1015</v>
      </c>
    </row>
    <row r="682" customFormat="false" ht="15" hidden="false" customHeight="false" outlineLevel="0" collapsed="false">
      <c r="F682" s="1" t="n">
        <v>2.35</v>
      </c>
      <c r="H682" s="1" t="n">
        <f aca="false">4.5*F682</f>
        <v>10.575</v>
      </c>
      <c r="J682" s="1" t="n">
        <f aca="false">2.03*F682</f>
        <v>4.7705</v>
      </c>
      <c r="L682" s="1" t="n">
        <f aca="false">L681+J682</f>
        <v>2624.38399999999</v>
      </c>
      <c r="N682" s="1" t="n">
        <f aca="false">J682-J681</f>
        <v>0.1015</v>
      </c>
    </row>
    <row r="683" customFormat="false" ht="15" hidden="false" customHeight="false" outlineLevel="0" collapsed="false">
      <c r="F683" s="1" t="n">
        <v>2.35</v>
      </c>
      <c r="H683" s="1" t="n">
        <f aca="false">4.5*F683</f>
        <v>10.575</v>
      </c>
      <c r="J683" s="1" t="n">
        <f aca="false">2.03*F683</f>
        <v>4.7705</v>
      </c>
      <c r="L683" s="1" t="n">
        <f aca="false">L682+J683</f>
        <v>2629.15449999999</v>
      </c>
      <c r="N683" s="1" t="n">
        <f aca="false">J683-J682</f>
        <v>0</v>
      </c>
    </row>
    <row r="684" customFormat="false" ht="15" hidden="false" customHeight="false" outlineLevel="0" collapsed="false">
      <c r="F684" s="1" t="n">
        <v>2.35</v>
      </c>
      <c r="H684" s="1" t="n">
        <f aca="false">4.5*F684</f>
        <v>10.575</v>
      </c>
      <c r="J684" s="1" t="n">
        <f aca="false">2.03*F684</f>
        <v>4.7705</v>
      </c>
      <c r="L684" s="1" t="n">
        <f aca="false">L683+J684</f>
        <v>2633.92499999999</v>
      </c>
      <c r="N684" s="1" t="n">
        <f aca="false">J684-J683</f>
        <v>0</v>
      </c>
    </row>
    <row r="685" customFormat="false" ht="15" hidden="false" customHeight="false" outlineLevel="0" collapsed="false">
      <c r="F685" s="1" t="n">
        <v>2.35</v>
      </c>
      <c r="H685" s="1" t="n">
        <f aca="false">4.5*F685</f>
        <v>10.575</v>
      </c>
      <c r="J685" s="1" t="n">
        <f aca="false">2.03*F685</f>
        <v>4.7705</v>
      </c>
      <c r="L685" s="1" t="n">
        <f aca="false">L684+J685</f>
        <v>2638.69549999999</v>
      </c>
      <c r="N685" s="1" t="n">
        <f aca="false">J685-J684</f>
        <v>0</v>
      </c>
    </row>
    <row r="686" customFormat="false" ht="15" hidden="false" customHeight="false" outlineLevel="0" collapsed="false">
      <c r="F686" s="1" t="n">
        <v>2.3</v>
      </c>
      <c r="H686" s="1" t="n">
        <f aca="false">4.5*F686</f>
        <v>10.35</v>
      </c>
      <c r="J686" s="1" t="n">
        <f aca="false">2.03*F686</f>
        <v>4.669</v>
      </c>
      <c r="L686" s="1" t="n">
        <f aca="false">L685+J686</f>
        <v>2643.36449999999</v>
      </c>
      <c r="N686" s="1" t="n">
        <f aca="false">J686-J685</f>
        <v>-0.1015</v>
      </c>
    </row>
    <row r="687" customFormat="false" ht="15" hidden="false" customHeight="false" outlineLevel="0" collapsed="false">
      <c r="F687" s="1" t="n">
        <v>2.25</v>
      </c>
      <c r="H687" s="1" t="n">
        <f aca="false">4.5*F687</f>
        <v>10.125</v>
      </c>
      <c r="J687" s="1" t="n">
        <f aca="false">2.03*F687</f>
        <v>4.5675</v>
      </c>
      <c r="L687" s="1" t="n">
        <f aca="false">L686+J687</f>
        <v>2647.93199999999</v>
      </c>
      <c r="N687" s="1" t="n">
        <f aca="false">J687-J686</f>
        <v>-0.1015</v>
      </c>
    </row>
    <row r="688" customFormat="false" ht="15" hidden="false" customHeight="false" outlineLevel="0" collapsed="false">
      <c r="F688" s="1" t="n">
        <v>2.2</v>
      </c>
      <c r="H688" s="1" t="n">
        <f aca="false">4.5*F688</f>
        <v>9.9</v>
      </c>
      <c r="J688" s="1" t="n">
        <f aca="false">2.03*F688</f>
        <v>4.466</v>
      </c>
      <c r="L688" s="1" t="n">
        <f aca="false">L687+J688</f>
        <v>2652.39799999999</v>
      </c>
      <c r="N688" s="1" t="n">
        <f aca="false">J688-J687</f>
        <v>-0.1015</v>
      </c>
    </row>
    <row r="689" customFormat="false" ht="15" hidden="false" customHeight="false" outlineLevel="0" collapsed="false">
      <c r="F689" s="1" t="n">
        <v>2.2</v>
      </c>
      <c r="H689" s="1" t="n">
        <f aca="false">4.5*F689</f>
        <v>9.9</v>
      </c>
      <c r="J689" s="1" t="n">
        <f aca="false">2.03*F689</f>
        <v>4.466</v>
      </c>
      <c r="L689" s="1" t="n">
        <f aca="false">L688+J689</f>
        <v>2656.86399999999</v>
      </c>
      <c r="N689" s="1" t="n">
        <f aca="false">J689-J688</f>
        <v>0</v>
      </c>
    </row>
    <row r="690" customFormat="false" ht="15" hidden="false" customHeight="false" outlineLevel="0" collapsed="false">
      <c r="F690" s="1" t="n">
        <v>2.25</v>
      </c>
      <c r="H690" s="1" t="n">
        <f aca="false">4.5*F690</f>
        <v>10.125</v>
      </c>
      <c r="J690" s="1" t="n">
        <f aca="false">2.03*F690</f>
        <v>4.5675</v>
      </c>
      <c r="L690" s="1" t="n">
        <f aca="false">L689+J690</f>
        <v>2661.43149999999</v>
      </c>
      <c r="N690" s="1" t="n">
        <f aca="false">J690-J689</f>
        <v>0.1015</v>
      </c>
    </row>
    <row r="691" customFormat="false" ht="15" hidden="false" customHeight="false" outlineLevel="0" collapsed="false">
      <c r="F691" s="1" t="n">
        <v>2.35</v>
      </c>
      <c r="H691" s="1" t="n">
        <f aca="false">4.5*F691</f>
        <v>10.575</v>
      </c>
      <c r="J691" s="1" t="n">
        <f aca="false">2.03*F691</f>
        <v>4.7705</v>
      </c>
      <c r="L691" s="1" t="n">
        <f aca="false">L690+J691</f>
        <v>2666.20199999999</v>
      </c>
      <c r="N691" s="1" t="n">
        <f aca="false">J691-J690</f>
        <v>0.202999999999999</v>
      </c>
    </row>
    <row r="692" customFormat="false" ht="15" hidden="false" customHeight="false" outlineLevel="0" collapsed="false">
      <c r="F692" s="1" t="n">
        <v>2.35</v>
      </c>
      <c r="H692" s="1" t="n">
        <f aca="false">4.5*F692</f>
        <v>10.575</v>
      </c>
      <c r="J692" s="1" t="n">
        <f aca="false">2.03*F692</f>
        <v>4.7705</v>
      </c>
      <c r="L692" s="1" t="n">
        <f aca="false">L691+J692</f>
        <v>2670.97249999999</v>
      </c>
      <c r="N692" s="1" t="n">
        <f aca="false">J692-J691</f>
        <v>0</v>
      </c>
    </row>
    <row r="693" customFormat="false" ht="15" hidden="false" customHeight="false" outlineLevel="0" collapsed="false">
      <c r="F693" s="1" t="n">
        <v>2.3</v>
      </c>
      <c r="H693" s="1" t="n">
        <f aca="false">4.5*F693</f>
        <v>10.35</v>
      </c>
      <c r="J693" s="1" t="n">
        <f aca="false">2.03*F693</f>
        <v>4.669</v>
      </c>
      <c r="L693" s="1" t="n">
        <f aca="false">L692+J693</f>
        <v>2675.64149999999</v>
      </c>
      <c r="N693" s="1" t="n">
        <f aca="false">J693-J692</f>
        <v>-0.1015</v>
      </c>
    </row>
    <row r="694" customFormat="false" ht="15" hidden="false" customHeight="false" outlineLevel="0" collapsed="false">
      <c r="F694" s="1" t="n">
        <v>2.3</v>
      </c>
      <c r="H694" s="1" t="n">
        <f aca="false">4.5*F694</f>
        <v>10.35</v>
      </c>
      <c r="J694" s="1" t="n">
        <f aca="false">2.03*F694</f>
        <v>4.669</v>
      </c>
      <c r="L694" s="1" t="n">
        <f aca="false">L693+J694</f>
        <v>2680.31049999999</v>
      </c>
      <c r="N694" s="1" t="n">
        <f aca="false">J694-J693</f>
        <v>0</v>
      </c>
    </row>
    <row r="695" customFormat="false" ht="15" hidden="false" customHeight="false" outlineLevel="0" collapsed="false">
      <c r="F695" s="1" t="n">
        <v>2.25</v>
      </c>
      <c r="H695" s="1" t="n">
        <f aca="false">4.5*F695</f>
        <v>10.125</v>
      </c>
      <c r="J695" s="1" t="n">
        <f aca="false">2.03*F695</f>
        <v>4.5675</v>
      </c>
      <c r="L695" s="1" t="n">
        <f aca="false">L694+J695</f>
        <v>2684.87799999999</v>
      </c>
      <c r="N695" s="1" t="n">
        <f aca="false">J695-J694</f>
        <v>-0.1015</v>
      </c>
    </row>
    <row r="696" customFormat="false" ht="15" hidden="false" customHeight="false" outlineLevel="0" collapsed="false">
      <c r="F696" s="1" t="n">
        <v>2.2</v>
      </c>
      <c r="H696" s="1" t="n">
        <f aca="false">4.5*F696</f>
        <v>9.9</v>
      </c>
      <c r="J696" s="1" t="n">
        <f aca="false">2.03*F696</f>
        <v>4.466</v>
      </c>
      <c r="L696" s="1" t="n">
        <f aca="false">L695+J696</f>
        <v>2689.34399999999</v>
      </c>
      <c r="N696" s="1" t="n">
        <f aca="false">J696-J695</f>
        <v>-0.1015</v>
      </c>
    </row>
    <row r="697" customFormat="false" ht="15" hidden="false" customHeight="false" outlineLevel="0" collapsed="false">
      <c r="F697" s="1" t="n">
        <v>2.15</v>
      </c>
      <c r="H697" s="1" t="n">
        <f aca="false">4.5*F697</f>
        <v>9.675</v>
      </c>
      <c r="J697" s="1" t="n">
        <f aca="false">2.03*F697</f>
        <v>4.3645</v>
      </c>
      <c r="L697" s="1" t="n">
        <f aca="false">L696+J697</f>
        <v>2693.70849999999</v>
      </c>
      <c r="N697" s="1" t="n">
        <f aca="false">J697-J696</f>
        <v>-0.101500000000001</v>
      </c>
    </row>
    <row r="698" customFormat="false" ht="15" hidden="false" customHeight="false" outlineLevel="0" collapsed="false">
      <c r="F698" s="1" t="n">
        <v>2.15</v>
      </c>
      <c r="H698" s="1" t="n">
        <f aca="false">4.5*F698</f>
        <v>9.675</v>
      </c>
      <c r="J698" s="1" t="n">
        <f aca="false">2.03*F698</f>
        <v>4.3645</v>
      </c>
      <c r="L698" s="1" t="n">
        <f aca="false">L697+J698</f>
        <v>2698.07299999999</v>
      </c>
      <c r="N698" s="1" t="n">
        <f aca="false">J698-J697</f>
        <v>0</v>
      </c>
    </row>
    <row r="699" customFormat="false" ht="15" hidden="false" customHeight="false" outlineLevel="0" collapsed="false">
      <c r="F699" s="1" t="n">
        <v>2.2</v>
      </c>
      <c r="H699" s="1" t="n">
        <f aca="false">4.5*F699</f>
        <v>9.9</v>
      </c>
      <c r="J699" s="1" t="n">
        <f aca="false">2.03*F699</f>
        <v>4.466</v>
      </c>
      <c r="L699" s="1" t="n">
        <f aca="false">L698+J699</f>
        <v>2702.53899999999</v>
      </c>
      <c r="N699" s="1" t="n">
        <f aca="false">J699-J698</f>
        <v>0.101500000000001</v>
      </c>
    </row>
    <row r="700" customFormat="false" ht="15" hidden="false" customHeight="false" outlineLevel="0" collapsed="false">
      <c r="F700" s="1" t="n">
        <v>2.25</v>
      </c>
      <c r="H700" s="1" t="n">
        <f aca="false">4.5*F700</f>
        <v>10.125</v>
      </c>
      <c r="J700" s="1" t="n">
        <f aca="false">2.03*F700</f>
        <v>4.5675</v>
      </c>
      <c r="L700" s="1" t="n">
        <f aca="false">L699+J700</f>
        <v>2707.10649999999</v>
      </c>
      <c r="N700" s="1" t="n">
        <f aca="false">J700-J699</f>
        <v>0.1015</v>
      </c>
    </row>
    <row r="701" customFormat="false" ht="15" hidden="false" customHeight="false" outlineLevel="0" collapsed="false">
      <c r="F701" s="1" t="n">
        <v>2.3</v>
      </c>
      <c r="H701" s="1" t="n">
        <f aca="false">4.5*F701</f>
        <v>10.35</v>
      </c>
      <c r="J701" s="1" t="n">
        <f aca="false">2.03*F701</f>
        <v>4.669</v>
      </c>
      <c r="L701" s="1" t="n">
        <f aca="false">L700+J701</f>
        <v>2711.77549999999</v>
      </c>
      <c r="N701" s="1" t="n">
        <f aca="false">J701-J700</f>
        <v>0.1015</v>
      </c>
    </row>
    <row r="702" customFormat="false" ht="15" hidden="false" customHeight="false" outlineLevel="0" collapsed="false">
      <c r="F702" s="1" t="n">
        <v>2.35</v>
      </c>
      <c r="H702" s="1" t="n">
        <f aca="false">4.5*F702</f>
        <v>10.575</v>
      </c>
      <c r="J702" s="1" t="n">
        <f aca="false">2.03*F702</f>
        <v>4.7705</v>
      </c>
      <c r="L702" s="1" t="n">
        <f aca="false">L701+J702</f>
        <v>2716.54599999999</v>
      </c>
      <c r="N702" s="1" t="n">
        <f aca="false">J702-J701</f>
        <v>0.1015</v>
      </c>
    </row>
    <row r="703" customFormat="false" ht="15" hidden="false" customHeight="false" outlineLevel="0" collapsed="false">
      <c r="F703" s="1" t="n">
        <v>2.35</v>
      </c>
      <c r="H703" s="1" t="n">
        <f aca="false">4.5*F703</f>
        <v>10.575</v>
      </c>
      <c r="J703" s="1" t="n">
        <f aca="false">2.03*F703</f>
        <v>4.7705</v>
      </c>
      <c r="L703" s="1" t="n">
        <f aca="false">L702+J703</f>
        <v>2721.31649999999</v>
      </c>
      <c r="N703" s="1" t="n">
        <f aca="false">J703-J702</f>
        <v>0</v>
      </c>
    </row>
    <row r="704" customFormat="false" ht="15" hidden="false" customHeight="false" outlineLevel="0" collapsed="false">
      <c r="F704" s="1" t="n">
        <v>2.35</v>
      </c>
      <c r="H704" s="1" t="n">
        <f aca="false">4.5*F704</f>
        <v>10.575</v>
      </c>
      <c r="J704" s="1" t="n">
        <f aca="false">2.03*F704</f>
        <v>4.7705</v>
      </c>
      <c r="L704" s="1" t="n">
        <f aca="false">L703+J704</f>
        <v>2726.08699999999</v>
      </c>
      <c r="N704" s="1" t="n">
        <f aca="false">J704-J703</f>
        <v>0</v>
      </c>
    </row>
    <row r="705" customFormat="false" ht="15" hidden="false" customHeight="false" outlineLevel="0" collapsed="false">
      <c r="F705" s="1" t="n">
        <v>2.3</v>
      </c>
      <c r="H705" s="1" t="n">
        <f aca="false">4.5*F705</f>
        <v>10.35</v>
      </c>
      <c r="J705" s="1" t="n">
        <f aca="false">2.03*F705</f>
        <v>4.669</v>
      </c>
      <c r="L705" s="1" t="n">
        <f aca="false">L704+J705</f>
        <v>2730.75599999999</v>
      </c>
      <c r="N705" s="1" t="n">
        <f aca="false">J705-J704</f>
        <v>-0.1015</v>
      </c>
    </row>
    <row r="706" customFormat="false" ht="15" hidden="false" customHeight="false" outlineLevel="0" collapsed="false">
      <c r="F706" s="1" t="n">
        <v>2.25</v>
      </c>
      <c r="H706" s="1" t="n">
        <f aca="false">4.5*F706</f>
        <v>10.125</v>
      </c>
      <c r="J706" s="1" t="n">
        <f aca="false">2.03*F706</f>
        <v>4.5675</v>
      </c>
      <c r="L706" s="1" t="n">
        <f aca="false">L705+J706</f>
        <v>2735.32349999999</v>
      </c>
      <c r="N706" s="1" t="n">
        <f aca="false">J706-J705</f>
        <v>-0.1015</v>
      </c>
    </row>
    <row r="707" customFormat="false" ht="15" hidden="false" customHeight="false" outlineLevel="0" collapsed="false">
      <c r="F707" s="1" t="n">
        <v>2.25</v>
      </c>
      <c r="H707" s="1" t="n">
        <f aca="false">4.5*F707</f>
        <v>10.125</v>
      </c>
      <c r="J707" s="1" t="n">
        <f aca="false">2.03*F707</f>
        <v>4.5675</v>
      </c>
      <c r="L707" s="1" t="n">
        <f aca="false">L706+J707</f>
        <v>2739.89099999999</v>
      </c>
      <c r="N707" s="1" t="n">
        <f aca="false">J707-J706</f>
        <v>0</v>
      </c>
    </row>
    <row r="708" customFormat="false" ht="15" hidden="false" customHeight="false" outlineLevel="0" collapsed="false">
      <c r="F708" s="1" t="n">
        <v>2.15</v>
      </c>
      <c r="H708" s="1" t="n">
        <f aca="false">4.5*F708</f>
        <v>9.675</v>
      </c>
      <c r="J708" s="1" t="n">
        <f aca="false">2.03*F708</f>
        <v>4.3645</v>
      </c>
      <c r="L708" s="1" t="n">
        <f aca="false">L707+J708</f>
        <v>2744.25549999999</v>
      </c>
      <c r="N708" s="1" t="n">
        <f aca="false">J708-J707</f>
        <v>-0.203</v>
      </c>
    </row>
    <row r="709" customFormat="false" ht="15" hidden="false" customHeight="false" outlineLevel="0" collapsed="false">
      <c r="F709" s="1" t="n">
        <v>2.2</v>
      </c>
      <c r="H709" s="1" t="n">
        <f aca="false">4.5*F709</f>
        <v>9.9</v>
      </c>
      <c r="J709" s="1" t="n">
        <f aca="false">2.03*F709</f>
        <v>4.466</v>
      </c>
      <c r="L709" s="1" t="n">
        <f aca="false">L708+J709</f>
        <v>2748.72149999999</v>
      </c>
      <c r="N709" s="1" t="n">
        <f aca="false">J709-J708</f>
        <v>0.101500000000001</v>
      </c>
    </row>
    <row r="710" customFormat="false" ht="15" hidden="false" customHeight="false" outlineLevel="0" collapsed="false">
      <c r="F710" s="1" t="n">
        <v>2.25</v>
      </c>
      <c r="H710" s="1" t="n">
        <f aca="false">4.5*F710</f>
        <v>10.125</v>
      </c>
      <c r="J710" s="1" t="n">
        <f aca="false">2.03*F710</f>
        <v>4.5675</v>
      </c>
      <c r="L710" s="1" t="n">
        <f aca="false">L709+J710</f>
        <v>2753.28899999999</v>
      </c>
      <c r="N710" s="1" t="n">
        <f aca="false">J710-J709</f>
        <v>0.1015</v>
      </c>
    </row>
    <row r="711" customFormat="false" ht="15" hidden="false" customHeight="false" outlineLevel="0" collapsed="false">
      <c r="F711" s="1" t="n">
        <v>2.25</v>
      </c>
      <c r="H711" s="1" t="n">
        <f aca="false">4.5*F711</f>
        <v>10.125</v>
      </c>
      <c r="J711" s="1" t="n">
        <f aca="false">2.03*F711</f>
        <v>4.5675</v>
      </c>
      <c r="L711" s="1" t="n">
        <f aca="false">L710+J711</f>
        <v>2757.85649999999</v>
      </c>
      <c r="N711" s="1" t="n">
        <f aca="false">J711-J710</f>
        <v>0</v>
      </c>
    </row>
    <row r="712" customFormat="false" ht="15" hidden="false" customHeight="false" outlineLevel="0" collapsed="false">
      <c r="F712" s="1" t="n">
        <v>2.3</v>
      </c>
      <c r="H712" s="1" t="n">
        <f aca="false">4.5*F712</f>
        <v>10.35</v>
      </c>
      <c r="J712" s="1" t="n">
        <f aca="false">2.03*F712</f>
        <v>4.669</v>
      </c>
      <c r="L712" s="1" t="n">
        <f aca="false">L711+J712</f>
        <v>2762.52549999999</v>
      </c>
      <c r="N712" s="1" t="n">
        <f aca="false">J712-J711</f>
        <v>0.1015</v>
      </c>
    </row>
    <row r="713" customFormat="false" ht="15" hidden="false" customHeight="false" outlineLevel="0" collapsed="false">
      <c r="F713" s="1" t="n">
        <v>2.35</v>
      </c>
      <c r="H713" s="1" t="n">
        <f aca="false">4.5*F713</f>
        <v>10.575</v>
      </c>
      <c r="J713" s="1" t="n">
        <f aca="false">2.03*F713</f>
        <v>4.7705</v>
      </c>
      <c r="L713" s="1" t="n">
        <f aca="false">L712+J713</f>
        <v>2767.29599999999</v>
      </c>
      <c r="N713" s="1" t="n">
        <f aca="false">J713-J712</f>
        <v>0.1015</v>
      </c>
    </row>
    <row r="714" customFormat="false" ht="15" hidden="false" customHeight="false" outlineLevel="0" collapsed="false">
      <c r="F714" s="1" t="n">
        <v>2.4</v>
      </c>
      <c r="H714" s="1" t="n">
        <f aca="false">4.5*F714</f>
        <v>10.8</v>
      </c>
      <c r="J714" s="1" t="n">
        <f aca="false">2.03*F714</f>
        <v>4.872</v>
      </c>
      <c r="L714" s="1" t="n">
        <f aca="false">L713+J714</f>
        <v>2772.16799999999</v>
      </c>
      <c r="N714" s="1" t="n">
        <f aca="false">J714-J713</f>
        <v>0.1015</v>
      </c>
    </row>
    <row r="715" customFormat="false" ht="15" hidden="false" customHeight="false" outlineLevel="0" collapsed="false">
      <c r="F715" s="1" t="n">
        <v>2.35</v>
      </c>
      <c r="H715" s="1" t="n">
        <f aca="false">4.5*F715</f>
        <v>10.575</v>
      </c>
      <c r="J715" s="1" t="n">
        <f aca="false">2.03*F715</f>
        <v>4.7705</v>
      </c>
      <c r="L715" s="1" t="n">
        <f aca="false">L714+J715</f>
        <v>2776.93849999999</v>
      </c>
      <c r="N715" s="1" t="n">
        <f aca="false">J715-J714</f>
        <v>-0.1015</v>
      </c>
    </row>
    <row r="716" customFormat="false" ht="15" hidden="false" customHeight="false" outlineLevel="0" collapsed="false">
      <c r="F716" s="1" t="n">
        <v>2.35</v>
      </c>
      <c r="H716" s="1" t="n">
        <f aca="false">4.5*F716</f>
        <v>10.575</v>
      </c>
      <c r="J716" s="1" t="n">
        <f aca="false">2.03*F716</f>
        <v>4.7705</v>
      </c>
      <c r="L716" s="1" t="n">
        <f aca="false">L715+J716</f>
        <v>2781.70899999999</v>
      </c>
      <c r="N716" s="1" t="n">
        <f aca="false">J716-J715</f>
        <v>0</v>
      </c>
    </row>
    <row r="717" customFormat="false" ht="15" hidden="false" customHeight="false" outlineLevel="0" collapsed="false">
      <c r="F717" s="1" t="n">
        <v>2.3</v>
      </c>
      <c r="H717" s="1" t="n">
        <f aca="false">4.5*F717</f>
        <v>10.35</v>
      </c>
      <c r="J717" s="1" t="n">
        <f aca="false">2.03*F717</f>
        <v>4.669</v>
      </c>
      <c r="L717" s="1" t="n">
        <f aca="false">L716+J717</f>
        <v>2786.37799999999</v>
      </c>
      <c r="N717" s="1" t="n">
        <f aca="false">J717-J716</f>
        <v>-0.1015</v>
      </c>
    </row>
    <row r="718" customFormat="false" ht="15" hidden="false" customHeight="false" outlineLevel="0" collapsed="false">
      <c r="F718" s="1" t="n">
        <v>2.3</v>
      </c>
      <c r="H718" s="1" t="n">
        <f aca="false">4.5*F718</f>
        <v>10.35</v>
      </c>
      <c r="J718" s="1" t="n">
        <f aca="false">2.03*F718</f>
        <v>4.669</v>
      </c>
      <c r="L718" s="1" t="n">
        <f aca="false">L717+J718</f>
        <v>2791.04699999999</v>
      </c>
      <c r="N718" s="1" t="n">
        <f aca="false">J718-J717</f>
        <v>0</v>
      </c>
    </row>
    <row r="719" customFormat="false" ht="15" hidden="false" customHeight="false" outlineLevel="0" collapsed="false">
      <c r="F719" s="1" t="n">
        <v>2.2</v>
      </c>
      <c r="H719" s="1" t="n">
        <f aca="false">4.5*F719</f>
        <v>9.9</v>
      </c>
      <c r="J719" s="1" t="n">
        <f aca="false">2.03*F719</f>
        <v>4.466</v>
      </c>
      <c r="L719" s="1" t="n">
        <f aca="false">L718+J719</f>
        <v>2795.51299999999</v>
      </c>
      <c r="N719" s="1" t="n">
        <f aca="false">J719-J718</f>
        <v>-0.202999999999999</v>
      </c>
    </row>
    <row r="720" customFormat="false" ht="15" hidden="false" customHeight="false" outlineLevel="0" collapsed="false">
      <c r="F720" s="1" t="n">
        <v>2.2</v>
      </c>
      <c r="H720" s="1" t="n">
        <f aca="false">4.5*F720</f>
        <v>9.9</v>
      </c>
      <c r="J720" s="1" t="n">
        <f aca="false">2.03*F720</f>
        <v>4.466</v>
      </c>
      <c r="L720" s="1" t="n">
        <f aca="false">L719+J720</f>
        <v>2799.97899999999</v>
      </c>
      <c r="N720" s="1" t="n">
        <f aca="false">J720-J719</f>
        <v>0</v>
      </c>
    </row>
    <row r="721" customFormat="false" ht="15" hidden="false" customHeight="false" outlineLevel="0" collapsed="false">
      <c r="F721" s="1" t="n">
        <v>2.15</v>
      </c>
      <c r="H721" s="1" t="n">
        <f aca="false">4.5*F721</f>
        <v>9.675</v>
      </c>
      <c r="J721" s="1" t="n">
        <f aca="false">2.03*F721</f>
        <v>4.3645</v>
      </c>
      <c r="L721" s="1" t="n">
        <f aca="false">L720+J721</f>
        <v>2804.34349999999</v>
      </c>
      <c r="N721" s="1" t="n">
        <f aca="false">J721-J720</f>
        <v>-0.101500000000001</v>
      </c>
    </row>
    <row r="722" customFormat="false" ht="15" hidden="false" customHeight="false" outlineLevel="0" collapsed="false">
      <c r="F722" s="1" t="n">
        <v>2.05</v>
      </c>
      <c r="H722" s="1" t="n">
        <f aca="false">4.5*F722</f>
        <v>9.225</v>
      </c>
      <c r="J722" s="1" t="n">
        <f aca="false">2.03*F722</f>
        <v>4.1615</v>
      </c>
      <c r="L722" s="1" t="n">
        <f aca="false">L721+J722</f>
        <v>2808.50499999999</v>
      </c>
      <c r="N722" s="1" t="n">
        <f aca="false">J722-J721</f>
        <v>-0.203</v>
      </c>
    </row>
    <row r="723" customFormat="false" ht="15" hidden="false" customHeight="false" outlineLevel="0" collapsed="false">
      <c r="F723" s="1" t="n">
        <v>2.1</v>
      </c>
      <c r="H723" s="1" t="n">
        <f aca="false">4.5*F723</f>
        <v>9.45</v>
      </c>
      <c r="J723" s="1" t="n">
        <f aca="false">2.03*F723</f>
        <v>4.263</v>
      </c>
      <c r="L723" s="1" t="n">
        <f aca="false">L722+J723</f>
        <v>2812.76799999999</v>
      </c>
      <c r="N723" s="1" t="n">
        <f aca="false">J723-J722</f>
        <v>0.101500000000001</v>
      </c>
    </row>
    <row r="724" customFormat="false" ht="15" hidden="false" customHeight="false" outlineLevel="0" collapsed="false">
      <c r="F724" s="1" t="n">
        <v>2.15</v>
      </c>
      <c r="H724" s="1" t="n">
        <f aca="false">4.5*F724</f>
        <v>9.675</v>
      </c>
      <c r="J724" s="1" t="n">
        <f aca="false">2.03*F724</f>
        <v>4.3645</v>
      </c>
      <c r="L724" s="1" t="n">
        <f aca="false">L723+J724</f>
        <v>2817.13249999999</v>
      </c>
      <c r="N724" s="1" t="n">
        <f aca="false">J724-J723</f>
        <v>0.1015</v>
      </c>
    </row>
    <row r="725" customFormat="false" ht="15" hidden="false" customHeight="false" outlineLevel="0" collapsed="false">
      <c r="F725" s="1" t="n">
        <v>2.2</v>
      </c>
      <c r="H725" s="1" t="n">
        <f aca="false">4.5*F725</f>
        <v>9.9</v>
      </c>
      <c r="J725" s="1" t="n">
        <f aca="false">2.03*F725</f>
        <v>4.466</v>
      </c>
      <c r="L725" s="1" t="n">
        <f aca="false">L724+J725</f>
        <v>2821.59849999999</v>
      </c>
      <c r="N725" s="1" t="n">
        <f aca="false">J725-J724</f>
        <v>0.101500000000001</v>
      </c>
    </row>
    <row r="726" customFormat="false" ht="15" hidden="false" customHeight="false" outlineLevel="0" collapsed="false">
      <c r="F726" s="1" t="n">
        <v>2.25</v>
      </c>
      <c r="H726" s="1" t="n">
        <f aca="false">4.5*F726</f>
        <v>10.125</v>
      </c>
      <c r="J726" s="1" t="n">
        <f aca="false">2.03*F726</f>
        <v>4.5675</v>
      </c>
      <c r="L726" s="1" t="n">
        <f aca="false">L725+J726</f>
        <v>2826.16599999999</v>
      </c>
      <c r="N726" s="1" t="n">
        <f aca="false">J726-J725</f>
        <v>0.1015</v>
      </c>
    </row>
    <row r="727" customFormat="false" ht="15" hidden="false" customHeight="false" outlineLevel="0" collapsed="false">
      <c r="F727" s="1" t="n">
        <v>2.35</v>
      </c>
      <c r="H727" s="1" t="n">
        <f aca="false">4.5*F727</f>
        <v>10.575</v>
      </c>
      <c r="J727" s="1" t="n">
        <f aca="false">2.03*F727</f>
        <v>4.7705</v>
      </c>
      <c r="L727" s="1" t="n">
        <f aca="false">L726+J727</f>
        <v>2830.93649999999</v>
      </c>
      <c r="N727" s="1" t="n">
        <f aca="false">J727-J726</f>
        <v>0.202999999999999</v>
      </c>
    </row>
    <row r="728" customFormat="false" ht="15" hidden="false" customHeight="false" outlineLevel="0" collapsed="false">
      <c r="F728" s="1" t="n">
        <v>2.4</v>
      </c>
      <c r="H728" s="1" t="n">
        <f aca="false">4.5*F728</f>
        <v>10.8</v>
      </c>
      <c r="J728" s="1" t="n">
        <f aca="false">2.03*F728</f>
        <v>4.872</v>
      </c>
      <c r="L728" s="1" t="n">
        <f aca="false">L727+J728</f>
        <v>2835.80849999999</v>
      </c>
      <c r="N728" s="1" t="n">
        <f aca="false">J728-J727</f>
        <v>0.1015</v>
      </c>
    </row>
    <row r="729" customFormat="false" ht="15" hidden="false" customHeight="false" outlineLevel="0" collapsed="false">
      <c r="F729" s="1" t="n">
        <v>2.4</v>
      </c>
      <c r="H729" s="1" t="n">
        <f aca="false">4.5*F729</f>
        <v>10.8</v>
      </c>
      <c r="J729" s="1" t="n">
        <f aca="false">2.03*F729</f>
        <v>4.872</v>
      </c>
      <c r="L729" s="1" t="n">
        <f aca="false">L728+J729</f>
        <v>2840.68049999999</v>
      </c>
      <c r="N729" s="1" t="n">
        <f aca="false">J729-J728</f>
        <v>0</v>
      </c>
    </row>
    <row r="730" customFormat="false" ht="15" hidden="false" customHeight="false" outlineLevel="0" collapsed="false">
      <c r="F730" s="1" t="n">
        <v>2.4</v>
      </c>
      <c r="H730" s="1" t="n">
        <f aca="false">4.5*F730</f>
        <v>10.8</v>
      </c>
      <c r="J730" s="1" t="n">
        <f aca="false">2.03*F730</f>
        <v>4.872</v>
      </c>
      <c r="L730" s="1" t="n">
        <f aca="false">L729+J730</f>
        <v>2845.55249999999</v>
      </c>
      <c r="N730" s="1" t="n">
        <f aca="false">J730-J729</f>
        <v>0</v>
      </c>
    </row>
    <row r="731" customFormat="false" ht="15" hidden="false" customHeight="false" outlineLevel="0" collapsed="false">
      <c r="F731" s="1" t="n">
        <v>2.35</v>
      </c>
      <c r="H731" s="1" t="n">
        <f aca="false">4.5*F731</f>
        <v>10.575</v>
      </c>
      <c r="J731" s="1" t="n">
        <f aca="false">2.03*F731</f>
        <v>4.7705</v>
      </c>
      <c r="L731" s="1" t="n">
        <f aca="false">L730+J731</f>
        <v>2850.32299999999</v>
      </c>
      <c r="N731" s="1" t="n">
        <f aca="false">J731-J730</f>
        <v>-0.1015</v>
      </c>
    </row>
    <row r="732" customFormat="false" ht="15" hidden="false" customHeight="false" outlineLevel="0" collapsed="false">
      <c r="F732" s="1" t="n">
        <v>2.35</v>
      </c>
      <c r="H732" s="1" t="n">
        <f aca="false">4.5*F732</f>
        <v>10.575</v>
      </c>
      <c r="J732" s="1" t="n">
        <f aca="false">2.03*F732</f>
        <v>4.7705</v>
      </c>
      <c r="L732" s="1" t="n">
        <f aca="false">L731+J732</f>
        <v>2855.09349999999</v>
      </c>
      <c r="N732" s="1" t="n">
        <f aca="false">J732-J731</f>
        <v>0</v>
      </c>
    </row>
    <row r="733" customFormat="false" ht="15" hidden="false" customHeight="false" outlineLevel="0" collapsed="false">
      <c r="F733" s="1" t="n">
        <v>2.3</v>
      </c>
      <c r="H733" s="1" t="n">
        <f aca="false">4.5*F733</f>
        <v>10.35</v>
      </c>
      <c r="J733" s="1" t="n">
        <f aca="false">2.03*F733</f>
        <v>4.669</v>
      </c>
      <c r="L733" s="1" t="n">
        <f aca="false">L732+J733</f>
        <v>2859.76249999999</v>
      </c>
      <c r="N733" s="1" t="n">
        <f aca="false">J733-J732</f>
        <v>-0.1015</v>
      </c>
    </row>
    <row r="734" customFormat="false" ht="15" hidden="false" customHeight="false" outlineLevel="0" collapsed="false">
      <c r="F734" s="1" t="n">
        <v>2.25</v>
      </c>
      <c r="H734" s="1" t="n">
        <f aca="false">4.5*F734</f>
        <v>10.125</v>
      </c>
      <c r="J734" s="1" t="n">
        <f aca="false">2.03*F734</f>
        <v>4.5675</v>
      </c>
      <c r="L734" s="1" t="n">
        <f aca="false">L733+J734</f>
        <v>2864.32999999999</v>
      </c>
      <c r="N734" s="1" t="n">
        <f aca="false">J734-J733</f>
        <v>-0.1015</v>
      </c>
    </row>
    <row r="735" customFormat="false" ht="15" hidden="false" customHeight="false" outlineLevel="0" collapsed="false">
      <c r="F735" s="1" t="n">
        <v>2.2</v>
      </c>
      <c r="H735" s="1" t="n">
        <f aca="false">4.5*F735</f>
        <v>9.9</v>
      </c>
      <c r="J735" s="1" t="n">
        <f aca="false">2.03*F735</f>
        <v>4.466</v>
      </c>
      <c r="L735" s="1" t="n">
        <f aca="false">L734+J735</f>
        <v>2868.79599999999</v>
      </c>
      <c r="N735" s="1" t="n">
        <f aca="false">J735-J734</f>
        <v>-0.1015</v>
      </c>
    </row>
    <row r="736" customFormat="false" ht="15" hidden="false" customHeight="false" outlineLevel="0" collapsed="false">
      <c r="F736" s="1" t="n">
        <v>2.15</v>
      </c>
      <c r="H736" s="1" t="n">
        <f aca="false">4.5*F736</f>
        <v>9.675</v>
      </c>
      <c r="J736" s="1" t="n">
        <f aca="false">2.03*F736</f>
        <v>4.3645</v>
      </c>
      <c r="L736" s="1" t="n">
        <f aca="false">L735+J736</f>
        <v>2873.16049999999</v>
      </c>
      <c r="N736" s="1" t="n">
        <f aca="false">J736-J735</f>
        <v>-0.101500000000001</v>
      </c>
    </row>
    <row r="737" customFormat="false" ht="15" hidden="false" customHeight="false" outlineLevel="0" collapsed="false">
      <c r="F737" s="1" t="n">
        <v>2.15</v>
      </c>
      <c r="H737" s="1" t="n">
        <f aca="false">4.5*F737</f>
        <v>9.675</v>
      </c>
      <c r="J737" s="1" t="n">
        <f aca="false">2.03*F737</f>
        <v>4.3645</v>
      </c>
      <c r="L737" s="1" t="n">
        <f aca="false">L736+J737</f>
        <v>2877.52499999999</v>
      </c>
      <c r="N737" s="1" t="n">
        <f aca="false">J737-J736</f>
        <v>0</v>
      </c>
    </row>
    <row r="738" customFormat="false" ht="15" hidden="false" customHeight="false" outlineLevel="0" collapsed="false">
      <c r="F738" s="1" t="n">
        <v>2.1</v>
      </c>
      <c r="H738" s="1" t="n">
        <f aca="false">4.5*F738</f>
        <v>9.45</v>
      </c>
      <c r="J738" s="1" t="n">
        <f aca="false">2.03*F738</f>
        <v>4.263</v>
      </c>
      <c r="L738" s="1" t="n">
        <f aca="false">L737+J738</f>
        <v>2881.78799999999</v>
      </c>
      <c r="N738" s="1" t="n">
        <f aca="false">J738-J737</f>
        <v>-0.1015</v>
      </c>
    </row>
    <row r="739" customFormat="false" ht="15" hidden="false" customHeight="false" outlineLevel="0" collapsed="false">
      <c r="F739" s="1" t="n">
        <v>2.05</v>
      </c>
      <c r="H739" s="1" t="n">
        <f aca="false">4.5*F739</f>
        <v>9.225</v>
      </c>
      <c r="J739" s="1" t="n">
        <f aca="false">2.03*F739</f>
        <v>4.1615</v>
      </c>
      <c r="L739" s="1" t="n">
        <f aca="false">L738+J739</f>
        <v>2885.94949999999</v>
      </c>
      <c r="N739" s="1" t="n">
        <f aca="false">J739-J738</f>
        <v>-0.101500000000001</v>
      </c>
    </row>
    <row r="740" customFormat="false" ht="15" hidden="false" customHeight="false" outlineLevel="0" collapsed="false">
      <c r="F740" s="1" t="n">
        <v>2</v>
      </c>
      <c r="H740" s="1" t="n">
        <f aca="false">4.5*F740</f>
        <v>9</v>
      </c>
      <c r="J740" s="1" t="n">
        <f aca="false">2.03*F740</f>
        <v>4.06</v>
      </c>
      <c r="L740" s="1" t="n">
        <f aca="false">L739+J740</f>
        <v>2890.00949999999</v>
      </c>
      <c r="N740" s="1" t="n">
        <f aca="false">J740-J739</f>
        <v>-0.1015</v>
      </c>
    </row>
    <row r="741" customFormat="false" ht="15" hidden="false" customHeight="false" outlineLevel="0" collapsed="false">
      <c r="F741" s="1" t="n">
        <v>1.95</v>
      </c>
      <c r="H741" s="1" t="n">
        <f aca="false">4.5*F741</f>
        <v>8.775</v>
      </c>
      <c r="J741" s="1" t="n">
        <f aca="false">2.03*F741</f>
        <v>3.9585</v>
      </c>
      <c r="L741" s="1" t="n">
        <f aca="false">L740+J741</f>
        <v>2893.96799999999</v>
      </c>
      <c r="N741" s="1" t="n">
        <f aca="false">J741-J740</f>
        <v>-0.1015</v>
      </c>
    </row>
    <row r="742" customFormat="false" ht="15" hidden="false" customHeight="false" outlineLevel="0" collapsed="false">
      <c r="F742" s="1" t="n">
        <v>1.9</v>
      </c>
      <c r="H742" s="1" t="n">
        <f aca="false">4.5*F742</f>
        <v>8.55</v>
      </c>
      <c r="J742" s="1" t="n">
        <f aca="false">2.03*F742</f>
        <v>3.857</v>
      </c>
      <c r="L742" s="1" t="n">
        <f aca="false">L741+J742</f>
        <v>2897.82499999999</v>
      </c>
      <c r="N742" s="1" t="n">
        <f aca="false">J742-J741</f>
        <v>-0.1015</v>
      </c>
    </row>
    <row r="743" customFormat="false" ht="15" hidden="false" customHeight="false" outlineLevel="0" collapsed="false">
      <c r="F743" s="1" t="n">
        <v>1.85</v>
      </c>
      <c r="H743" s="1" t="n">
        <f aca="false">4.5*F743</f>
        <v>8.325</v>
      </c>
      <c r="J743" s="1" t="n">
        <f aca="false">2.03*F743</f>
        <v>3.7555</v>
      </c>
      <c r="L743" s="1" t="n">
        <f aca="false">L742+J743</f>
        <v>2901.58049999999</v>
      </c>
      <c r="N743" s="1" t="n">
        <f aca="false">J743-J742</f>
        <v>-0.1015</v>
      </c>
    </row>
    <row r="744" customFormat="false" ht="15" hidden="false" customHeight="false" outlineLevel="0" collapsed="false">
      <c r="F744" s="1" t="n">
        <v>1.8</v>
      </c>
      <c r="H744" s="1" t="n">
        <f aca="false">4.5*F744</f>
        <v>8.1</v>
      </c>
      <c r="J744" s="1" t="n">
        <f aca="false">2.03*F744</f>
        <v>3.654</v>
      </c>
      <c r="L744" s="1" t="n">
        <f aca="false">L743+J744</f>
        <v>2905.23449999999</v>
      </c>
      <c r="N744" s="1" t="n">
        <f aca="false">J744-J743</f>
        <v>-0.1015</v>
      </c>
    </row>
    <row r="745" customFormat="false" ht="15" hidden="false" customHeight="false" outlineLevel="0" collapsed="false">
      <c r="F745" s="1" t="n">
        <v>1.85</v>
      </c>
      <c r="H745" s="1" t="n">
        <f aca="false">4.5*F745</f>
        <v>8.325</v>
      </c>
      <c r="J745" s="1" t="n">
        <f aca="false">2.03*F745</f>
        <v>3.7555</v>
      </c>
      <c r="L745" s="1" t="n">
        <f aca="false">L744+J745</f>
        <v>2908.98999999999</v>
      </c>
      <c r="N745" s="1" t="n">
        <f aca="false">J745-J744</f>
        <v>0.1015</v>
      </c>
    </row>
    <row r="746" customFormat="false" ht="15" hidden="false" customHeight="false" outlineLevel="0" collapsed="false">
      <c r="F746" s="1" t="n">
        <v>1.95</v>
      </c>
      <c r="H746" s="1" t="n">
        <f aca="false">4.5*F746</f>
        <v>8.775</v>
      </c>
      <c r="J746" s="1" t="n">
        <f aca="false">2.03*F746</f>
        <v>3.9585</v>
      </c>
      <c r="L746" s="1" t="n">
        <f aca="false">L745+J746</f>
        <v>2912.94849999999</v>
      </c>
      <c r="N746" s="1" t="n">
        <f aca="false">J746-J745</f>
        <v>0.203</v>
      </c>
    </row>
    <row r="747" customFormat="false" ht="15" hidden="false" customHeight="false" outlineLevel="0" collapsed="false">
      <c r="F747" s="1" t="n">
        <v>2.05</v>
      </c>
      <c r="H747" s="1" t="n">
        <f aca="false">4.5*F747</f>
        <v>9.225</v>
      </c>
      <c r="J747" s="1" t="n">
        <f aca="false">2.03*F747</f>
        <v>4.1615</v>
      </c>
      <c r="L747" s="1" t="n">
        <f aca="false">L746+J747</f>
        <v>2917.10999999999</v>
      </c>
      <c r="N747" s="1" t="n">
        <f aca="false">J747-J746</f>
        <v>0.203</v>
      </c>
    </row>
    <row r="748" customFormat="false" ht="15" hidden="false" customHeight="false" outlineLevel="0" collapsed="false">
      <c r="F748" s="1" t="n">
        <v>2.15</v>
      </c>
      <c r="H748" s="1" t="n">
        <f aca="false">4.5*F748</f>
        <v>9.675</v>
      </c>
      <c r="J748" s="1" t="n">
        <f aca="false">2.03*F748</f>
        <v>4.3645</v>
      </c>
      <c r="L748" s="1" t="n">
        <f aca="false">L747+J748</f>
        <v>2921.47449999999</v>
      </c>
      <c r="N748" s="1" t="n">
        <f aca="false">J748-J747</f>
        <v>0.203</v>
      </c>
    </row>
    <row r="749" customFormat="false" ht="15" hidden="false" customHeight="false" outlineLevel="0" collapsed="false">
      <c r="F749" s="1" t="n">
        <v>2.25</v>
      </c>
      <c r="H749" s="1" t="n">
        <f aca="false">4.5*F749</f>
        <v>10.125</v>
      </c>
      <c r="J749" s="1" t="n">
        <f aca="false">2.03*F749</f>
        <v>4.5675</v>
      </c>
      <c r="L749" s="1" t="n">
        <f aca="false">L748+J749</f>
        <v>2926.04199999999</v>
      </c>
      <c r="N749" s="1" t="n">
        <f aca="false">J749-J748</f>
        <v>0.203</v>
      </c>
    </row>
    <row r="750" customFormat="false" ht="15" hidden="false" customHeight="false" outlineLevel="0" collapsed="false">
      <c r="F750" s="1" t="n">
        <v>2.35</v>
      </c>
      <c r="H750" s="1" t="n">
        <f aca="false">4.5*F750</f>
        <v>10.575</v>
      </c>
      <c r="J750" s="1" t="n">
        <f aca="false">2.03*F750</f>
        <v>4.7705</v>
      </c>
      <c r="L750" s="1" t="n">
        <f aca="false">L749+J750</f>
        <v>2930.81249999999</v>
      </c>
      <c r="N750" s="1" t="n">
        <f aca="false">J750-J749</f>
        <v>0.202999999999999</v>
      </c>
    </row>
    <row r="751" customFormat="false" ht="15" hidden="false" customHeight="false" outlineLevel="0" collapsed="false">
      <c r="F751" s="1" t="n">
        <v>2.4</v>
      </c>
      <c r="H751" s="1" t="n">
        <f aca="false">4.5*F751</f>
        <v>10.8</v>
      </c>
      <c r="J751" s="1" t="n">
        <f aca="false">2.03*F751</f>
        <v>4.872</v>
      </c>
      <c r="L751" s="1" t="n">
        <f aca="false">L750+J751</f>
        <v>2935.68449999999</v>
      </c>
      <c r="N751" s="1" t="n">
        <f aca="false">J751-J750</f>
        <v>0.1015</v>
      </c>
    </row>
    <row r="752" customFormat="false" ht="15" hidden="false" customHeight="false" outlineLevel="0" collapsed="false">
      <c r="F752" s="1" t="n">
        <v>2.45</v>
      </c>
      <c r="H752" s="1" t="n">
        <f aca="false">4.5*F752</f>
        <v>11.025</v>
      </c>
      <c r="J752" s="1" t="n">
        <f aca="false">2.03*F752</f>
        <v>4.9735</v>
      </c>
      <c r="L752" s="1" t="n">
        <f aca="false">L751+J752</f>
        <v>2940.65799999999</v>
      </c>
      <c r="N752" s="1" t="n">
        <f aca="false">J752-J751</f>
        <v>0.101500000000001</v>
      </c>
    </row>
    <row r="753" customFormat="false" ht="15" hidden="false" customHeight="false" outlineLevel="0" collapsed="false">
      <c r="F753" s="1" t="n">
        <v>2.5</v>
      </c>
      <c r="H753" s="1" t="n">
        <f aca="false">4.5*F753</f>
        <v>11.25</v>
      </c>
      <c r="J753" s="1" t="n">
        <f aca="false">2.03*F753</f>
        <v>5.075</v>
      </c>
      <c r="L753" s="1" t="n">
        <f aca="false">L752+J753</f>
        <v>2945.73299999999</v>
      </c>
      <c r="N753" s="1" t="n">
        <f aca="false">J753-J752</f>
        <v>0.1015</v>
      </c>
    </row>
    <row r="754" customFormat="false" ht="15" hidden="false" customHeight="false" outlineLevel="0" collapsed="false">
      <c r="F754" s="1" t="n">
        <v>2.5</v>
      </c>
      <c r="H754" s="1" t="n">
        <f aca="false">4.5*F754</f>
        <v>11.25</v>
      </c>
      <c r="J754" s="1" t="n">
        <f aca="false">2.03*F754</f>
        <v>5.075</v>
      </c>
      <c r="L754" s="1" t="n">
        <f aca="false">L753+J754</f>
        <v>2950.80799999999</v>
      </c>
      <c r="N754" s="1" t="n">
        <f aca="false">J754-J753</f>
        <v>0</v>
      </c>
    </row>
    <row r="755" customFormat="false" ht="15" hidden="false" customHeight="false" outlineLevel="0" collapsed="false">
      <c r="F755" s="1" t="n">
        <v>2.5</v>
      </c>
      <c r="H755" s="1" t="n">
        <f aca="false">4.5*F755</f>
        <v>11.25</v>
      </c>
      <c r="J755" s="1" t="n">
        <f aca="false">2.03*F755</f>
        <v>5.075</v>
      </c>
      <c r="L755" s="1" t="n">
        <f aca="false">L754+J755</f>
        <v>2955.88299999999</v>
      </c>
      <c r="N755" s="1" t="n">
        <f aca="false">J755-J754</f>
        <v>0</v>
      </c>
    </row>
    <row r="756" customFormat="false" ht="15" hidden="false" customHeight="false" outlineLevel="0" collapsed="false">
      <c r="F756" s="1" t="n">
        <v>2.45</v>
      </c>
      <c r="H756" s="1" t="n">
        <f aca="false">4.5*F756</f>
        <v>11.025</v>
      </c>
      <c r="J756" s="1" t="n">
        <f aca="false">2.03*F756</f>
        <v>4.9735</v>
      </c>
      <c r="L756" s="1" t="n">
        <f aca="false">L755+J756</f>
        <v>2960.85649999999</v>
      </c>
      <c r="N756" s="1" t="n">
        <f aca="false">J756-J755</f>
        <v>-0.1015</v>
      </c>
    </row>
    <row r="757" customFormat="false" ht="15" hidden="false" customHeight="false" outlineLevel="0" collapsed="false">
      <c r="F757" s="1" t="n">
        <v>2.4</v>
      </c>
      <c r="H757" s="1" t="n">
        <f aca="false">4.5*F757</f>
        <v>10.8</v>
      </c>
      <c r="J757" s="1" t="n">
        <f aca="false">2.03*F757</f>
        <v>4.872</v>
      </c>
      <c r="L757" s="1" t="n">
        <f aca="false">L756+J757</f>
        <v>2965.72849999999</v>
      </c>
      <c r="N757" s="1" t="n">
        <f aca="false">J757-J756</f>
        <v>-0.101500000000001</v>
      </c>
    </row>
    <row r="758" customFormat="false" ht="15" hidden="false" customHeight="false" outlineLevel="0" collapsed="false">
      <c r="F758" s="1" t="n">
        <v>2.35</v>
      </c>
      <c r="H758" s="1" t="n">
        <f aca="false">4.5*F758</f>
        <v>10.575</v>
      </c>
      <c r="J758" s="1" t="n">
        <f aca="false">2.03*F758</f>
        <v>4.7705</v>
      </c>
      <c r="L758" s="1" t="n">
        <f aca="false">L757+J758</f>
        <v>2970.49899999999</v>
      </c>
      <c r="N758" s="1" t="n">
        <f aca="false">J758-J757</f>
        <v>-0.1015</v>
      </c>
    </row>
    <row r="759" customFormat="false" ht="15" hidden="false" customHeight="false" outlineLevel="0" collapsed="false">
      <c r="F759" s="1" t="n">
        <v>2.35</v>
      </c>
      <c r="H759" s="1" t="n">
        <f aca="false">4.5*F759</f>
        <v>10.575</v>
      </c>
      <c r="J759" s="1" t="n">
        <f aca="false">2.03*F759</f>
        <v>4.7705</v>
      </c>
      <c r="L759" s="1" t="n">
        <f aca="false">L758+J759</f>
        <v>2975.26949999999</v>
      </c>
      <c r="N759" s="1" t="n">
        <f aca="false">J759-J758</f>
        <v>0</v>
      </c>
    </row>
    <row r="760" customFormat="false" ht="15" hidden="false" customHeight="false" outlineLevel="0" collapsed="false">
      <c r="F760" s="1" t="n">
        <v>2.25</v>
      </c>
      <c r="H760" s="1" t="n">
        <f aca="false">4.5*F760</f>
        <v>10.125</v>
      </c>
      <c r="J760" s="1" t="n">
        <f aca="false">2.03*F760</f>
        <v>4.5675</v>
      </c>
      <c r="L760" s="1" t="n">
        <f aca="false">L759+J760</f>
        <v>2979.83699999999</v>
      </c>
      <c r="N760" s="1" t="n">
        <f aca="false">J760-J759</f>
        <v>-0.202999999999999</v>
      </c>
    </row>
    <row r="761" customFormat="false" ht="15" hidden="false" customHeight="false" outlineLevel="0" collapsed="false">
      <c r="F761" s="1" t="n">
        <v>2.25</v>
      </c>
      <c r="H761" s="1" t="n">
        <f aca="false">4.5*F761</f>
        <v>10.125</v>
      </c>
      <c r="J761" s="1" t="n">
        <f aca="false">2.03*F761</f>
        <v>4.5675</v>
      </c>
      <c r="L761" s="1" t="n">
        <f aca="false">L760+J761</f>
        <v>2984.40449999999</v>
      </c>
      <c r="N761" s="1" t="n">
        <f aca="false">J761-J760</f>
        <v>0</v>
      </c>
    </row>
    <row r="762" customFormat="false" ht="15" hidden="false" customHeight="false" outlineLevel="0" collapsed="false">
      <c r="F762" s="1" t="n">
        <v>2.3</v>
      </c>
      <c r="H762" s="1" t="n">
        <f aca="false">4.5*F762</f>
        <v>10.35</v>
      </c>
      <c r="J762" s="1" t="n">
        <f aca="false">2.03*F762</f>
        <v>4.669</v>
      </c>
      <c r="L762" s="1" t="n">
        <f aca="false">L761+J762</f>
        <v>2989.07349999999</v>
      </c>
      <c r="N762" s="1" t="n">
        <f aca="false">J762-J761</f>
        <v>0.1015</v>
      </c>
    </row>
    <row r="763" customFormat="false" ht="15" hidden="false" customHeight="false" outlineLevel="0" collapsed="false">
      <c r="F763" s="1" t="n">
        <v>2.35</v>
      </c>
      <c r="H763" s="1" t="n">
        <f aca="false">4.5*F763</f>
        <v>10.575</v>
      </c>
      <c r="J763" s="1" t="n">
        <f aca="false">2.03*F763</f>
        <v>4.7705</v>
      </c>
      <c r="L763" s="1" t="n">
        <f aca="false">L762+J763</f>
        <v>2993.84399999999</v>
      </c>
      <c r="N763" s="1" t="n">
        <f aca="false">J763-J762</f>
        <v>0.1015</v>
      </c>
    </row>
    <row r="764" customFormat="false" ht="15" hidden="false" customHeight="false" outlineLevel="0" collapsed="false">
      <c r="F764" s="1" t="n">
        <v>2.4</v>
      </c>
      <c r="H764" s="1" t="n">
        <f aca="false">4.5*F764</f>
        <v>10.8</v>
      </c>
      <c r="J764" s="1" t="n">
        <f aca="false">2.03*F764</f>
        <v>4.872</v>
      </c>
      <c r="L764" s="1" t="n">
        <f aca="false">L763+J764</f>
        <v>2998.71599999999</v>
      </c>
      <c r="N764" s="1" t="n">
        <f aca="false">J764-J763</f>
        <v>0.1015</v>
      </c>
    </row>
    <row r="765" customFormat="false" ht="15" hidden="false" customHeight="false" outlineLevel="0" collapsed="false">
      <c r="F765" s="1" t="n">
        <v>2.4</v>
      </c>
      <c r="H765" s="1" t="n">
        <f aca="false">4.5*F765</f>
        <v>10.8</v>
      </c>
      <c r="J765" s="1" t="n">
        <f aca="false">2.03*F765</f>
        <v>4.872</v>
      </c>
      <c r="L765" s="1" t="n">
        <f aca="false">L764+J765</f>
        <v>3003.58799999999</v>
      </c>
      <c r="N765" s="1" t="n">
        <f aca="false">J765-J764</f>
        <v>0</v>
      </c>
    </row>
    <row r="766" customFormat="false" ht="15" hidden="false" customHeight="false" outlineLevel="0" collapsed="false">
      <c r="F766" s="1" t="n">
        <v>2.45</v>
      </c>
      <c r="H766" s="1" t="n">
        <f aca="false">4.5*F766</f>
        <v>11.025</v>
      </c>
      <c r="J766" s="1" t="n">
        <f aca="false">2.03*F766</f>
        <v>4.9735</v>
      </c>
      <c r="L766" s="1" t="n">
        <f aca="false">L765+J766</f>
        <v>3008.56149999999</v>
      </c>
      <c r="N766" s="1" t="n">
        <f aca="false">J766-J765</f>
        <v>0.101500000000001</v>
      </c>
    </row>
    <row r="767" customFormat="false" ht="15" hidden="false" customHeight="false" outlineLevel="0" collapsed="false">
      <c r="F767" s="1" t="n">
        <v>2.45</v>
      </c>
      <c r="H767" s="1" t="n">
        <f aca="false">4.5*F767</f>
        <v>11.025</v>
      </c>
      <c r="J767" s="1" t="n">
        <f aca="false">2.03*F767</f>
        <v>4.9735</v>
      </c>
      <c r="L767" s="1" t="n">
        <f aca="false">L766+J767</f>
        <v>3013.53499999999</v>
      </c>
      <c r="N767" s="1" t="n">
        <f aca="false">J767-J766</f>
        <v>0</v>
      </c>
    </row>
    <row r="768" customFormat="false" ht="15" hidden="false" customHeight="false" outlineLevel="0" collapsed="false">
      <c r="F768" s="1" t="n">
        <v>2.4</v>
      </c>
      <c r="H768" s="1" t="n">
        <f aca="false">4.5*F768</f>
        <v>10.8</v>
      </c>
      <c r="J768" s="1" t="n">
        <f aca="false">2.03*F768</f>
        <v>4.872</v>
      </c>
      <c r="L768" s="1" t="n">
        <f aca="false">L767+J768</f>
        <v>3018.40699999999</v>
      </c>
      <c r="N768" s="1" t="n">
        <f aca="false">J768-J767</f>
        <v>-0.101500000000001</v>
      </c>
    </row>
    <row r="769" customFormat="false" ht="15" hidden="false" customHeight="false" outlineLevel="0" collapsed="false">
      <c r="F769" s="1" t="n">
        <v>2.35</v>
      </c>
      <c r="H769" s="1" t="n">
        <f aca="false">4.5*F769</f>
        <v>10.575</v>
      </c>
      <c r="J769" s="1" t="n">
        <f aca="false">2.03*F769</f>
        <v>4.7705</v>
      </c>
      <c r="L769" s="1" t="n">
        <f aca="false">L768+J769</f>
        <v>3023.17749999999</v>
      </c>
      <c r="N769" s="1" t="n">
        <f aca="false">J769-J768</f>
        <v>-0.1015</v>
      </c>
    </row>
    <row r="770" customFormat="false" ht="15" hidden="false" customHeight="false" outlineLevel="0" collapsed="false">
      <c r="F770" s="1" t="n">
        <v>2.3</v>
      </c>
      <c r="H770" s="1" t="n">
        <f aca="false">4.5*F770</f>
        <v>10.35</v>
      </c>
      <c r="J770" s="1" t="n">
        <f aca="false">2.03*F770</f>
        <v>4.669</v>
      </c>
      <c r="L770" s="1" t="n">
        <f aca="false">L769+J770</f>
        <v>3027.84649999999</v>
      </c>
      <c r="N770" s="1" t="n">
        <f aca="false">J770-J769</f>
        <v>-0.1015</v>
      </c>
    </row>
    <row r="771" customFormat="false" ht="15" hidden="false" customHeight="false" outlineLevel="0" collapsed="false">
      <c r="F771" s="1" t="n">
        <v>2.25</v>
      </c>
      <c r="H771" s="1" t="n">
        <f aca="false">4.5*F771</f>
        <v>10.125</v>
      </c>
      <c r="J771" s="1" t="n">
        <f aca="false">2.03*F771</f>
        <v>4.5675</v>
      </c>
      <c r="L771" s="1" t="n">
        <f aca="false">L770+J771</f>
        <v>3032.41399999999</v>
      </c>
      <c r="N771" s="1" t="n">
        <f aca="false">J771-J770</f>
        <v>-0.1015</v>
      </c>
    </row>
    <row r="772" customFormat="false" ht="15" hidden="false" customHeight="false" outlineLevel="0" collapsed="false">
      <c r="F772" s="1" t="n">
        <v>2.2</v>
      </c>
      <c r="H772" s="1" t="n">
        <f aca="false">4.5*F772</f>
        <v>9.9</v>
      </c>
      <c r="J772" s="1" t="n">
        <f aca="false">2.03*F772</f>
        <v>4.466</v>
      </c>
      <c r="L772" s="1" t="n">
        <f aca="false">L771+J772</f>
        <v>3036.87999999999</v>
      </c>
      <c r="N772" s="1" t="n">
        <f aca="false">J772-J771</f>
        <v>-0.1015</v>
      </c>
    </row>
    <row r="773" customFormat="false" ht="15" hidden="false" customHeight="false" outlineLevel="0" collapsed="false">
      <c r="F773" s="1" t="n">
        <v>2.2</v>
      </c>
      <c r="H773" s="1" t="n">
        <f aca="false">4.5*F773</f>
        <v>9.9</v>
      </c>
      <c r="J773" s="1" t="n">
        <f aca="false">2.03*F773</f>
        <v>4.466</v>
      </c>
      <c r="L773" s="1" t="n">
        <f aca="false">L772+J773</f>
        <v>3041.34599999999</v>
      </c>
      <c r="N773" s="1" t="n">
        <f aca="false">J773-J772</f>
        <v>0</v>
      </c>
    </row>
    <row r="774" customFormat="false" ht="15" hidden="false" customHeight="false" outlineLevel="0" collapsed="false">
      <c r="F774" s="1" t="n">
        <v>2.25</v>
      </c>
      <c r="H774" s="1" t="n">
        <f aca="false">4.5*F774</f>
        <v>10.125</v>
      </c>
      <c r="J774" s="1" t="n">
        <f aca="false">2.03*F774</f>
        <v>4.5675</v>
      </c>
      <c r="L774" s="1" t="n">
        <f aca="false">L773+J774</f>
        <v>3045.91349999999</v>
      </c>
      <c r="N774" s="1" t="n">
        <f aca="false">J774-J773</f>
        <v>0.1015</v>
      </c>
    </row>
    <row r="775" customFormat="false" ht="15" hidden="false" customHeight="false" outlineLevel="0" collapsed="false">
      <c r="F775" s="1" t="n">
        <v>2.25</v>
      </c>
      <c r="H775" s="1" t="n">
        <f aca="false">4.5*F775</f>
        <v>10.125</v>
      </c>
      <c r="J775" s="1" t="n">
        <f aca="false">2.03*F775</f>
        <v>4.5675</v>
      </c>
      <c r="L775" s="1" t="n">
        <f aca="false">L774+J775</f>
        <v>3050.48099999999</v>
      </c>
      <c r="N775" s="1" t="n">
        <f aca="false">J775-J774</f>
        <v>0</v>
      </c>
    </row>
    <row r="776" customFormat="false" ht="15" hidden="false" customHeight="false" outlineLevel="0" collapsed="false">
      <c r="F776" s="1" t="n">
        <v>2.3</v>
      </c>
      <c r="H776" s="1" t="n">
        <f aca="false">4.5*F776</f>
        <v>10.35</v>
      </c>
      <c r="J776" s="1" t="n">
        <f aca="false">2.03*F776</f>
        <v>4.669</v>
      </c>
      <c r="L776" s="1" t="n">
        <f aca="false">L775+J776</f>
        <v>3055.14999999999</v>
      </c>
      <c r="N776" s="1" t="n">
        <f aca="false">J776-J775</f>
        <v>0.1015</v>
      </c>
    </row>
    <row r="777" customFormat="false" ht="15" hidden="false" customHeight="false" outlineLevel="0" collapsed="false">
      <c r="F777" s="1" t="n">
        <v>2.35</v>
      </c>
      <c r="H777" s="1" t="n">
        <f aca="false">4.5*F777</f>
        <v>10.575</v>
      </c>
      <c r="J777" s="1" t="n">
        <f aca="false">2.03*F777</f>
        <v>4.7705</v>
      </c>
      <c r="L777" s="1" t="n">
        <f aca="false">L776+J777</f>
        <v>3059.92049999999</v>
      </c>
      <c r="N777" s="1" t="n">
        <f aca="false">J777-J776</f>
        <v>0.1015</v>
      </c>
    </row>
    <row r="778" customFormat="false" ht="15" hidden="false" customHeight="false" outlineLevel="0" collapsed="false">
      <c r="F778" s="1" t="n">
        <v>2.4</v>
      </c>
      <c r="H778" s="1" t="n">
        <f aca="false">4.5*F778</f>
        <v>10.8</v>
      </c>
      <c r="J778" s="1" t="n">
        <f aca="false">2.03*F778</f>
        <v>4.872</v>
      </c>
      <c r="L778" s="1" t="n">
        <f aca="false">L777+J778</f>
        <v>3064.79249999999</v>
      </c>
      <c r="N778" s="1" t="n">
        <f aca="false">J778-J777</f>
        <v>0.1015</v>
      </c>
    </row>
    <row r="779" customFormat="false" ht="15" hidden="false" customHeight="false" outlineLevel="0" collapsed="false">
      <c r="F779" s="1" t="n">
        <v>2.4</v>
      </c>
      <c r="H779" s="1" t="n">
        <f aca="false">4.5*F779</f>
        <v>10.8</v>
      </c>
      <c r="J779" s="1" t="n">
        <f aca="false">2.03*F779</f>
        <v>4.872</v>
      </c>
      <c r="L779" s="1" t="n">
        <f aca="false">L778+J779</f>
        <v>3069.66449999999</v>
      </c>
      <c r="N779" s="1" t="n">
        <f aca="false">J779-J778</f>
        <v>0</v>
      </c>
    </row>
    <row r="780" customFormat="false" ht="15" hidden="false" customHeight="false" outlineLevel="0" collapsed="false">
      <c r="F780" s="1" t="n">
        <v>2.4</v>
      </c>
      <c r="H780" s="1" t="n">
        <f aca="false">4.5*F780</f>
        <v>10.8</v>
      </c>
      <c r="J780" s="1" t="n">
        <f aca="false">2.03*F780</f>
        <v>4.872</v>
      </c>
      <c r="L780" s="1" t="n">
        <f aca="false">L779+J780</f>
        <v>3074.53649999999</v>
      </c>
      <c r="N780" s="1" t="n">
        <f aca="false">J780-J779</f>
        <v>0</v>
      </c>
    </row>
    <row r="781" customFormat="false" ht="15" hidden="false" customHeight="false" outlineLevel="0" collapsed="false">
      <c r="F781" s="1" t="n">
        <v>2.35</v>
      </c>
      <c r="H781" s="1" t="n">
        <f aca="false">4.5*F781</f>
        <v>10.575</v>
      </c>
      <c r="J781" s="1" t="n">
        <f aca="false">2.03*F781</f>
        <v>4.7705</v>
      </c>
      <c r="L781" s="1" t="n">
        <f aca="false">L780+J781</f>
        <v>3079.30699999999</v>
      </c>
      <c r="N781" s="1" t="n">
        <f aca="false">J781-J780</f>
        <v>-0.1015</v>
      </c>
    </row>
    <row r="782" customFormat="false" ht="15" hidden="false" customHeight="false" outlineLevel="0" collapsed="false">
      <c r="F782" s="1" t="n">
        <v>2.3</v>
      </c>
      <c r="H782" s="1" t="n">
        <f aca="false">4.5*F782</f>
        <v>10.35</v>
      </c>
      <c r="J782" s="1" t="n">
        <f aca="false">2.03*F782</f>
        <v>4.669</v>
      </c>
      <c r="L782" s="1" t="n">
        <f aca="false">L781+J782</f>
        <v>3083.97599999999</v>
      </c>
      <c r="N782" s="1" t="n">
        <f aca="false">J782-J781</f>
        <v>-0.1015</v>
      </c>
    </row>
    <row r="783" customFormat="false" ht="15" hidden="false" customHeight="false" outlineLevel="0" collapsed="false">
      <c r="F783" s="1" t="n">
        <v>2.25</v>
      </c>
      <c r="H783" s="1" t="n">
        <f aca="false">4.5*F783</f>
        <v>10.125</v>
      </c>
      <c r="J783" s="1" t="n">
        <f aca="false">2.03*F783</f>
        <v>4.5675</v>
      </c>
      <c r="L783" s="1" t="n">
        <f aca="false">L782+J783</f>
        <v>3088.54349999999</v>
      </c>
      <c r="N783" s="1" t="n">
        <f aca="false">J783-J782</f>
        <v>-0.1015</v>
      </c>
    </row>
    <row r="784" customFormat="false" ht="15" hidden="false" customHeight="false" outlineLevel="0" collapsed="false">
      <c r="F784" s="1" t="n">
        <v>2.2</v>
      </c>
      <c r="H784" s="1" t="n">
        <f aca="false">4.5*F784</f>
        <v>9.9</v>
      </c>
      <c r="J784" s="1" t="n">
        <f aca="false">2.03*F784</f>
        <v>4.466</v>
      </c>
      <c r="L784" s="1" t="n">
        <f aca="false">L783+J784</f>
        <v>3093.00949999999</v>
      </c>
      <c r="N784" s="1" t="n">
        <f aca="false">J784-J783</f>
        <v>-0.1015</v>
      </c>
    </row>
    <row r="785" customFormat="false" ht="15" hidden="false" customHeight="false" outlineLevel="0" collapsed="false">
      <c r="F785" s="1" t="n">
        <v>2.15</v>
      </c>
      <c r="H785" s="1" t="n">
        <f aca="false">4.5*F785</f>
        <v>9.675</v>
      </c>
      <c r="J785" s="1" t="n">
        <f aca="false">2.03*F785</f>
        <v>4.3645</v>
      </c>
      <c r="L785" s="1" t="n">
        <f aca="false">L784+J785</f>
        <v>3097.37399999999</v>
      </c>
      <c r="N785" s="1" t="n">
        <f aca="false">J785-J784</f>
        <v>-0.101500000000001</v>
      </c>
    </row>
    <row r="786" customFormat="false" ht="15" hidden="false" customHeight="false" outlineLevel="0" collapsed="false">
      <c r="F786" s="1" t="n">
        <v>2.15</v>
      </c>
      <c r="H786" s="1" t="n">
        <f aca="false">4.5*F786</f>
        <v>9.675</v>
      </c>
      <c r="J786" s="1" t="n">
        <f aca="false">2.03*F786</f>
        <v>4.3645</v>
      </c>
      <c r="L786" s="1" t="n">
        <f aca="false">L785+J786</f>
        <v>3101.73849999999</v>
      </c>
      <c r="N786" s="1" t="n">
        <f aca="false">J786-J785</f>
        <v>0</v>
      </c>
    </row>
    <row r="787" customFormat="false" ht="15" hidden="false" customHeight="false" outlineLevel="0" collapsed="false">
      <c r="F787" s="1" t="n">
        <v>2.15</v>
      </c>
      <c r="H787" s="1" t="n">
        <f aca="false">4.5*F787</f>
        <v>9.675</v>
      </c>
      <c r="J787" s="1" t="n">
        <f aca="false">2.03*F787</f>
        <v>4.3645</v>
      </c>
      <c r="L787" s="1" t="n">
        <f aca="false">L786+J787</f>
        <v>3106.10299999999</v>
      </c>
      <c r="N787" s="1" t="n">
        <f aca="false">J787-J786</f>
        <v>0</v>
      </c>
    </row>
    <row r="788" customFormat="false" ht="15" hidden="false" customHeight="false" outlineLevel="0" collapsed="false">
      <c r="F788" s="1" t="n">
        <v>2.2</v>
      </c>
      <c r="H788" s="1" t="n">
        <f aca="false">4.5*F788</f>
        <v>9.9</v>
      </c>
      <c r="J788" s="1" t="n">
        <f aca="false">2.03*F788</f>
        <v>4.466</v>
      </c>
      <c r="L788" s="1" t="n">
        <f aca="false">L787+J788</f>
        <v>3110.56899999999</v>
      </c>
      <c r="N788" s="1" t="n">
        <f aca="false">J788-J787</f>
        <v>0.101500000000001</v>
      </c>
    </row>
    <row r="789" customFormat="false" ht="15" hidden="false" customHeight="false" outlineLevel="0" collapsed="false">
      <c r="F789" s="1" t="n">
        <v>2.2</v>
      </c>
      <c r="H789" s="1" t="n">
        <f aca="false">4.5*F789</f>
        <v>9.9</v>
      </c>
      <c r="J789" s="1" t="n">
        <f aca="false">2.03*F789</f>
        <v>4.466</v>
      </c>
      <c r="L789" s="1" t="n">
        <f aca="false">L788+J789</f>
        <v>3115.03499999999</v>
      </c>
      <c r="N789" s="1" t="n">
        <f aca="false">J789-J788</f>
        <v>0</v>
      </c>
    </row>
    <row r="790" customFormat="false" ht="15" hidden="false" customHeight="false" outlineLevel="0" collapsed="false">
      <c r="F790" s="1" t="n">
        <v>2.3</v>
      </c>
      <c r="H790" s="1" t="n">
        <f aca="false">4.5*F790</f>
        <v>10.35</v>
      </c>
      <c r="J790" s="1" t="n">
        <f aca="false">2.03*F790</f>
        <v>4.669</v>
      </c>
      <c r="L790" s="1" t="n">
        <f aca="false">L789+J790</f>
        <v>3119.70399999999</v>
      </c>
      <c r="N790" s="1" t="n">
        <f aca="false">J790-J789</f>
        <v>0.202999999999999</v>
      </c>
    </row>
    <row r="791" customFormat="false" ht="15" hidden="false" customHeight="false" outlineLevel="0" collapsed="false">
      <c r="F791" s="1" t="n">
        <v>2.35</v>
      </c>
      <c r="H791" s="1" t="n">
        <f aca="false">4.5*F791</f>
        <v>10.575</v>
      </c>
      <c r="J791" s="1" t="n">
        <f aca="false">2.03*F791</f>
        <v>4.7705</v>
      </c>
      <c r="L791" s="1" t="n">
        <f aca="false">L790+J791</f>
        <v>3124.47449999999</v>
      </c>
      <c r="N791" s="1" t="n">
        <f aca="false">J791-J790</f>
        <v>0.1015</v>
      </c>
    </row>
    <row r="792" customFormat="false" ht="15" hidden="false" customHeight="false" outlineLevel="0" collapsed="false">
      <c r="F792" s="1" t="n">
        <v>2.35</v>
      </c>
      <c r="H792" s="1" t="n">
        <f aca="false">4.5*F792</f>
        <v>10.575</v>
      </c>
      <c r="J792" s="1" t="n">
        <f aca="false">2.03*F792</f>
        <v>4.7705</v>
      </c>
      <c r="L792" s="1" t="n">
        <f aca="false">L791+J792</f>
        <v>3129.24499999999</v>
      </c>
      <c r="N792" s="1" t="n">
        <f aca="false">J792-J791</f>
        <v>0</v>
      </c>
    </row>
    <row r="793" customFormat="false" ht="15" hidden="false" customHeight="false" outlineLevel="0" collapsed="false">
      <c r="F793" s="1" t="n">
        <v>2.35</v>
      </c>
      <c r="H793" s="1" t="n">
        <f aca="false">4.5*F793</f>
        <v>10.575</v>
      </c>
      <c r="J793" s="1" t="n">
        <f aca="false">2.03*F793</f>
        <v>4.7705</v>
      </c>
      <c r="L793" s="1" t="n">
        <f aca="false">L792+J793</f>
        <v>3134.01549999999</v>
      </c>
      <c r="N793" s="1" t="n">
        <f aca="false">J793-J792</f>
        <v>0</v>
      </c>
    </row>
    <row r="794" customFormat="false" ht="15" hidden="false" customHeight="false" outlineLevel="0" collapsed="false">
      <c r="F794" s="1" t="n">
        <v>2.3</v>
      </c>
      <c r="H794" s="1" t="n">
        <f aca="false">4.5*F794</f>
        <v>10.35</v>
      </c>
      <c r="J794" s="1" t="n">
        <f aca="false">2.03*F794</f>
        <v>4.669</v>
      </c>
      <c r="L794" s="1" t="n">
        <f aca="false">L793+J794</f>
        <v>3138.68449999999</v>
      </c>
      <c r="N794" s="1" t="n">
        <f aca="false">J794-J793</f>
        <v>-0.1015</v>
      </c>
    </row>
    <row r="795" customFormat="false" ht="15" hidden="false" customHeight="false" outlineLevel="0" collapsed="false">
      <c r="F795" s="1" t="n">
        <v>2.3</v>
      </c>
      <c r="H795" s="1" t="n">
        <f aca="false">4.5*F795</f>
        <v>10.35</v>
      </c>
      <c r="J795" s="1" t="n">
        <f aca="false">2.03*F795</f>
        <v>4.669</v>
      </c>
      <c r="L795" s="1" t="n">
        <f aca="false">L794+J795</f>
        <v>3143.35349999999</v>
      </c>
      <c r="N795" s="1" t="n">
        <f aca="false">J795-J794</f>
        <v>0</v>
      </c>
    </row>
    <row r="796" customFormat="false" ht="15" hidden="false" customHeight="false" outlineLevel="0" collapsed="false">
      <c r="F796" s="1" t="n">
        <v>2.25</v>
      </c>
      <c r="H796" s="1" t="n">
        <f aca="false">4.5*F796</f>
        <v>10.125</v>
      </c>
      <c r="J796" s="1" t="n">
        <f aca="false">2.03*F796</f>
        <v>4.5675</v>
      </c>
      <c r="L796" s="1" t="n">
        <f aca="false">L795+J796</f>
        <v>3147.92099999999</v>
      </c>
      <c r="N796" s="1" t="n">
        <f aca="false">J796-J795</f>
        <v>-0.1015</v>
      </c>
    </row>
    <row r="797" customFormat="false" ht="15" hidden="false" customHeight="false" outlineLevel="0" collapsed="false">
      <c r="F797" s="1" t="n">
        <v>2.15</v>
      </c>
      <c r="H797" s="1" t="n">
        <f aca="false">4.5*F797</f>
        <v>9.675</v>
      </c>
      <c r="J797" s="1" t="n">
        <f aca="false">2.03*F797</f>
        <v>4.3645</v>
      </c>
      <c r="L797" s="1" t="n">
        <f aca="false">L796+J797</f>
        <v>3152.28549999999</v>
      </c>
      <c r="N797" s="1" t="n">
        <f aca="false">J797-J796</f>
        <v>-0.203</v>
      </c>
    </row>
    <row r="798" customFormat="false" ht="15" hidden="false" customHeight="false" outlineLevel="0" collapsed="false">
      <c r="F798" s="1" t="n">
        <v>2.1</v>
      </c>
      <c r="H798" s="1" t="n">
        <f aca="false">4.5*F798</f>
        <v>9.45</v>
      </c>
      <c r="J798" s="1" t="n">
        <f aca="false">2.03*F798</f>
        <v>4.263</v>
      </c>
      <c r="L798" s="1" t="n">
        <f aca="false">L797+J798</f>
        <v>3156.54849999999</v>
      </c>
      <c r="N798" s="1" t="n">
        <f aca="false">J798-J797</f>
        <v>-0.1015</v>
      </c>
    </row>
    <row r="799" customFormat="false" ht="15" hidden="false" customHeight="false" outlineLevel="0" collapsed="false">
      <c r="F799" s="1" t="n">
        <v>2.1</v>
      </c>
      <c r="H799" s="1" t="n">
        <f aca="false">4.5*F799</f>
        <v>9.45</v>
      </c>
      <c r="J799" s="1" t="n">
        <f aca="false">2.03*F799</f>
        <v>4.263</v>
      </c>
      <c r="L799" s="1" t="n">
        <f aca="false">L798+J799</f>
        <v>3160.81149999999</v>
      </c>
      <c r="N799" s="1" t="n">
        <f aca="false">J799-J798</f>
        <v>0</v>
      </c>
    </row>
    <row r="800" customFormat="false" ht="15" hidden="false" customHeight="false" outlineLevel="0" collapsed="false">
      <c r="F800" s="1" t="n">
        <v>2.15</v>
      </c>
      <c r="H800" s="1" t="n">
        <f aca="false">4.5*F800</f>
        <v>9.675</v>
      </c>
      <c r="J800" s="1" t="n">
        <f aca="false">2.03*F800</f>
        <v>4.3645</v>
      </c>
      <c r="L800" s="1" t="n">
        <f aca="false">L799+J800</f>
        <v>3165.17599999999</v>
      </c>
      <c r="N800" s="1" t="n">
        <f aca="false">J800-J799</f>
        <v>0.1015</v>
      </c>
    </row>
    <row r="801" customFormat="false" ht="15" hidden="false" customHeight="false" outlineLevel="0" collapsed="false">
      <c r="F801" s="1" t="n">
        <v>2.2</v>
      </c>
      <c r="H801" s="1" t="n">
        <f aca="false">4.5*F801</f>
        <v>9.9</v>
      </c>
      <c r="J801" s="1" t="n">
        <f aca="false">2.03*F801</f>
        <v>4.466</v>
      </c>
      <c r="L801" s="1" t="n">
        <f aca="false">L800+J801</f>
        <v>3169.64199999999</v>
      </c>
      <c r="N801" s="1" t="n">
        <f aca="false">J801-J800</f>
        <v>0.101500000000001</v>
      </c>
    </row>
    <row r="802" customFormat="false" ht="15" hidden="false" customHeight="false" outlineLevel="0" collapsed="false">
      <c r="F802" s="1" t="n">
        <v>2.3</v>
      </c>
      <c r="H802" s="1" t="n">
        <f aca="false">4.5*F802</f>
        <v>10.35</v>
      </c>
      <c r="J802" s="1" t="n">
        <f aca="false">2.03*F802</f>
        <v>4.669</v>
      </c>
      <c r="L802" s="1" t="n">
        <f aca="false">L801+J802</f>
        <v>3174.31099999999</v>
      </c>
      <c r="N802" s="1" t="n">
        <f aca="false">J802-J801</f>
        <v>0.202999999999999</v>
      </c>
    </row>
    <row r="803" customFormat="false" ht="15" hidden="false" customHeight="false" outlineLevel="0" collapsed="false">
      <c r="F803" s="1" t="n">
        <v>2.35</v>
      </c>
      <c r="H803" s="1" t="n">
        <f aca="false">4.5*F803</f>
        <v>10.575</v>
      </c>
      <c r="J803" s="1" t="n">
        <f aca="false">2.03*F803</f>
        <v>4.7705</v>
      </c>
      <c r="L803" s="1" t="n">
        <f aca="false">L802+J803</f>
        <v>3179.08149999999</v>
      </c>
      <c r="N803" s="1" t="n">
        <f aca="false">J803-J802</f>
        <v>0.1015</v>
      </c>
    </row>
    <row r="804" customFormat="false" ht="15" hidden="false" customHeight="false" outlineLevel="0" collapsed="false">
      <c r="F804" s="1" t="n">
        <v>2.35</v>
      </c>
      <c r="H804" s="1" t="n">
        <f aca="false">4.5*F804</f>
        <v>10.575</v>
      </c>
      <c r="J804" s="1" t="n">
        <f aca="false">2.03*F804</f>
        <v>4.7705</v>
      </c>
      <c r="L804" s="1" t="n">
        <f aca="false">L803+J804</f>
        <v>3183.85199999999</v>
      </c>
      <c r="N804" s="1" t="n">
        <f aca="false">J804-J803</f>
        <v>0</v>
      </c>
    </row>
    <row r="805" customFormat="false" ht="15" hidden="false" customHeight="false" outlineLevel="0" collapsed="false">
      <c r="F805" s="1" t="n">
        <v>2.3</v>
      </c>
      <c r="H805" s="1" t="n">
        <f aca="false">4.5*F805</f>
        <v>10.35</v>
      </c>
      <c r="J805" s="1" t="n">
        <f aca="false">2.03*F805</f>
        <v>4.669</v>
      </c>
      <c r="L805" s="1" t="n">
        <f aca="false">L804+J805</f>
        <v>3188.52099999999</v>
      </c>
      <c r="N805" s="1" t="n">
        <f aca="false">J805-J804</f>
        <v>-0.1015</v>
      </c>
    </row>
    <row r="806" customFormat="false" ht="15" hidden="false" customHeight="false" outlineLevel="0" collapsed="false">
      <c r="F806" s="1" t="n">
        <v>2.25</v>
      </c>
      <c r="H806" s="1" t="n">
        <f aca="false">4.5*F806</f>
        <v>10.125</v>
      </c>
      <c r="J806" s="1" t="n">
        <f aca="false">2.03*F806</f>
        <v>4.5675</v>
      </c>
      <c r="L806" s="1" t="n">
        <f aca="false">L805+J806</f>
        <v>3193.08849999999</v>
      </c>
      <c r="N806" s="1" t="n">
        <f aca="false">J806-J805</f>
        <v>-0.1015</v>
      </c>
    </row>
    <row r="807" customFormat="false" ht="15" hidden="false" customHeight="false" outlineLevel="0" collapsed="false">
      <c r="F807" s="1" t="n">
        <v>2.25</v>
      </c>
      <c r="H807" s="1" t="n">
        <f aca="false">4.5*F807</f>
        <v>10.125</v>
      </c>
      <c r="J807" s="1" t="n">
        <f aca="false">2.03*F807</f>
        <v>4.5675</v>
      </c>
      <c r="L807" s="1" t="n">
        <f aca="false">L806+J807</f>
        <v>3197.65599999999</v>
      </c>
      <c r="N807" s="1" t="n">
        <f aca="false">J807-J806</f>
        <v>0</v>
      </c>
    </row>
    <row r="808" customFormat="false" ht="15" hidden="false" customHeight="false" outlineLevel="0" collapsed="false">
      <c r="F808" s="1" t="n">
        <v>2.2</v>
      </c>
      <c r="H808" s="1" t="n">
        <f aca="false">4.5*F808</f>
        <v>9.9</v>
      </c>
      <c r="J808" s="1" t="n">
        <f aca="false">2.03*F808</f>
        <v>4.466</v>
      </c>
      <c r="L808" s="1" t="n">
        <f aca="false">L807+J808</f>
        <v>3202.12199999999</v>
      </c>
      <c r="N808" s="1" t="n">
        <f aca="false">J808-J807</f>
        <v>-0.1015</v>
      </c>
    </row>
    <row r="809" customFormat="false" ht="15" hidden="false" customHeight="false" outlineLevel="0" collapsed="false">
      <c r="F809" s="1" t="n">
        <v>2.15</v>
      </c>
      <c r="H809" s="1" t="n">
        <f aca="false">4.5*F809</f>
        <v>9.675</v>
      </c>
      <c r="J809" s="1" t="n">
        <f aca="false">2.03*F809</f>
        <v>4.3645</v>
      </c>
      <c r="L809" s="1" t="n">
        <f aca="false">L808+J809</f>
        <v>3206.48649999999</v>
      </c>
      <c r="N809" s="1" t="n">
        <f aca="false">J809-J808</f>
        <v>-0.101500000000001</v>
      </c>
    </row>
    <row r="810" customFormat="false" ht="15" hidden="false" customHeight="false" outlineLevel="0" collapsed="false">
      <c r="F810" s="1" t="n">
        <v>2.1</v>
      </c>
      <c r="H810" s="1" t="n">
        <f aca="false">4.5*F810</f>
        <v>9.45</v>
      </c>
      <c r="J810" s="1" t="n">
        <f aca="false">2.03*F810</f>
        <v>4.263</v>
      </c>
      <c r="L810" s="1" t="n">
        <f aca="false">L809+J810</f>
        <v>3210.74949999999</v>
      </c>
      <c r="N810" s="1" t="n">
        <f aca="false">J810-J809</f>
        <v>-0.1015</v>
      </c>
    </row>
    <row r="811" customFormat="false" ht="15" hidden="false" customHeight="false" outlineLevel="0" collapsed="false">
      <c r="F811" s="1" t="n">
        <v>2.15</v>
      </c>
      <c r="H811" s="1" t="n">
        <f aca="false">4.5*F811</f>
        <v>9.675</v>
      </c>
      <c r="J811" s="1" t="n">
        <f aca="false">2.03*F811</f>
        <v>4.3645</v>
      </c>
      <c r="L811" s="1" t="n">
        <f aca="false">L810+J811</f>
        <v>3215.11399999999</v>
      </c>
      <c r="N811" s="1" t="n">
        <f aca="false">J811-J810</f>
        <v>0.1015</v>
      </c>
    </row>
    <row r="812" customFormat="false" ht="15" hidden="false" customHeight="false" outlineLevel="0" collapsed="false">
      <c r="F812" s="1" t="n">
        <v>2.25</v>
      </c>
      <c r="H812" s="1" t="n">
        <f aca="false">4.5*F812</f>
        <v>10.125</v>
      </c>
      <c r="J812" s="1" t="n">
        <f aca="false">2.03*F812</f>
        <v>4.5675</v>
      </c>
      <c r="L812" s="1" t="n">
        <f aca="false">L811+J812</f>
        <v>3219.68149999999</v>
      </c>
      <c r="N812" s="1" t="n">
        <f aca="false">J812-J811</f>
        <v>0.203</v>
      </c>
    </row>
    <row r="813" customFormat="false" ht="15" hidden="false" customHeight="false" outlineLevel="0" collapsed="false">
      <c r="F813" s="1" t="n">
        <v>2.3</v>
      </c>
      <c r="H813" s="1" t="n">
        <f aca="false">4.5*F813</f>
        <v>10.35</v>
      </c>
      <c r="J813" s="1" t="n">
        <f aca="false">2.03*F813</f>
        <v>4.669</v>
      </c>
      <c r="L813" s="1" t="n">
        <f aca="false">L812+J813</f>
        <v>3224.35049999999</v>
      </c>
      <c r="N813" s="1" t="n">
        <f aca="false">J813-J812</f>
        <v>0.1015</v>
      </c>
    </row>
    <row r="814" customFormat="false" ht="15" hidden="false" customHeight="false" outlineLevel="0" collapsed="false">
      <c r="F814" s="1" t="n">
        <v>2.35</v>
      </c>
      <c r="H814" s="1" t="n">
        <f aca="false">4.5*F814</f>
        <v>10.575</v>
      </c>
      <c r="J814" s="1" t="n">
        <f aca="false">2.03*F814</f>
        <v>4.7705</v>
      </c>
      <c r="L814" s="1" t="n">
        <f aca="false">L813+J814</f>
        <v>3229.12099999999</v>
      </c>
      <c r="N814" s="1" t="n">
        <f aca="false">J814-J813</f>
        <v>0.1015</v>
      </c>
    </row>
    <row r="815" customFormat="false" ht="15" hidden="false" customHeight="false" outlineLevel="0" collapsed="false">
      <c r="F815" s="1" t="n">
        <v>2.35</v>
      </c>
      <c r="H815" s="1" t="n">
        <f aca="false">4.5*F815</f>
        <v>10.575</v>
      </c>
      <c r="J815" s="1" t="n">
        <f aca="false">2.03*F815</f>
        <v>4.7705</v>
      </c>
      <c r="L815" s="1" t="n">
        <f aca="false">L814+J815</f>
        <v>3233.89149999999</v>
      </c>
      <c r="N815" s="1" t="n">
        <f aca="false">J815-J814</f>
        <v>0</v>
      </c>
    </row>
    <row r="816" customFormat="false" ht="15" hidden="false" customHeight="false" outlineLevel="0" collapsed="false">
      <c r="F816" s="1" t="n">
        <v>2.35</v>
      </c>
      <c r="H816" s="1" t="n">
        <f aca="false">4.5*F816</f>
        <v>10.575</v>
      </c>
      <c r="J816" s="1" t="n">
        <f aca="false">2.03*F816</f>
        <v>4.7705</v>
      </c>
      <c r="L816" s="1" t="n">
        <f aca="false">L815+J816</f>
        <v>3238.66199999999</v>
      </c>
      <c r="N816" s="1" t="n">
        <f aca="false">J816-J815</f>
        <v>0</v>
      </c>
    </row>
    <row r="817" customFormat="false" ht="15" hidden="false" customHeight="false" outlineLevel="0" collapsed="false">
      <c r="F817" s="1" t="n">
        <v>2.3</v>
      </c>
      <c r="H817" s="1" t="n">
        <f aca="false">4.5*F817</f>
        <v>10.35</v>
      </c>
      <c r="J817" s="1" t="n">
        <f aca="false">2.03*F817</f>
        <v>4.669</v>
      </c>
      <c r="L817" s="1" t="n">
        <f aca="false">L816+J817</f>
        <v>3243.33099999999</v>
      </c>
      <c r="N817" s="1" t="n">
        <f aca="false">J817-J816</f>
        <v>-0.1015</v>
      </c>
    </row>
    <row r="818" customFormat="false" ht="15" hidden="false" customHeight="false" outlineLevel="0" collapsed="false">
      <c r="F818" s="1" t="n">
        <v>2.25</v>
      </c>
      <c r="H818" s="1" t="n">
        <f aca="false">4.5*F818</f>
        <v>10.125</v>
      </c>
      <c r="J818" s="1" t="n">
        <f aca="false">2.03*F818</f>
        <v>4.5675</v>
      </c>
      <c r="L818" s="1" t="n">
        <f aca="false">L817+J818</f>
        <v>3247.89849999999</v>
      </c>
      <c r="N818" s="1" t="n">
        <f aca="false">J818-J817</f>
        <v>-0.1015</v>
      </c>
    </row>
    <row r="819" customFormat="false" ht="15" hidden="false" customHeight="false" outlineLevel="0" collapsed="false">
      <c r="F819" s="1" t="n">
        <v>2.2</v>
      </c>
      <c r="H819" s="1" t="n">
        <f aca="false">4.5*F819</f>
        <v>9.9</v>
      </c>
      <c r="J819" s="1" t="n">
        <f aca="false">2.03*F819</f>
        <v>4.466</v>
      </c>
      <c r="L819" s="1" t="n">
        <f aca="false">L818+J819</f>
        <v>3252.36449999999</v>
      </c>
      <c r="N819" s="1" t="n">
        <f aca="false">J819-J818</f>
        <v>-0.1015</v>
      </c>
    </row>
    <row r="820" customFormat="false" ht="15" hidden="false" customHeight="false" outlineLevel="0" collapsed="false">
      <c r="F820" s="1" t="n">
        <v>2.15</v>
      </c>
      <c r="H820" s="1" t="n">
        <f aca="false">4.5*F820</f>
        <v>9.675</v>
      </c>
      <c r="J820" s="1" t="n">
        <f aca="false">2.03*F820</f>
        <v>4.3645</v>
      </c>
      <c r="L820" s="1" t="n">
        <f aca="false">L819+J820</f>
        <v>3256.72899999999</v>
      </c>
      <c r="N820" s="1" t="n">
        <f aca="false">J820-J819</f>
        <v>-0.101500000000001</v>
      </c>
    </row>
    <row r="821" customFormat="false" ht="15" hidden="false" customHeight="false" outlineLevel="0" collapsed="false">
      <c r="F821" s="1" t="n">
        <v>2.2</v>
      </c>
      <c r="H821" s="1" t="n">
        <f aca="false">4.5*F821</f>
        <v>9.9</v>
      </c>
      <c r="J821" s="1" t="n">
        <f aca="false">2.03*F821</f>
        <v>4.466</v>
      </c>
      <c r="L821" s="1" t="n">
        <f aca="false">L820+J821</f>
        <v>3261.19499999999</v>
      </c>
      <c r="N821" s="1" t="n">
        <f aca="false">J821-J820</f>
        <v>0.101500000000001</v>
      </c>
    </row>
    <row r="822" customFormat="false" ht="15" hidden="false" customHeight="false" outlineLevel="0" collapsed="false">
      <c r="F822" s="1" t="n">
        <v>2.2</v>
      </c>
      <c r="H822" s="1" t="n">
        <f aca="false">4.5*F822</f>
        <v>9.9</v>
      </c>
      <c r="J822" s="1" t="n">
        <f aca="false">2.03*F822</f>
        <v>4.466</v>
      </c>
      <c r="L822" s="1" t="n">
        <f aca="false">L821+J822</f>
        <v>3265.66099999999</v>
      </c>
      <c r="N822" s="1" t="n">
        <f aca="false">J822-J821</f>
        <v>0</v>
      </c>
    </row>
    <row r="823" customFormat="false" ht="15" hidden="false" customHeight="false" outlineLevel="0" collapsed="false">
      <c r="F823" s="1" t="n">
        <v>2.25</v>
      </c>
      <c r="H823" s="1" t="n">
        <f aca="false">4.5*F823</f>
        <v>10.125</v>
      </c>
      <c r="J823" s="1" t="n">
        <f aca="false">2.03*F823</f>
        <v>4.5675</v>
      </c>
      <c r="L823" s="1" t="n">
        <f aca="false">L822+J823</f>
        <v>3270.22849999999</v>
      </c>
      <c r="N823" s="1" t="n">
        <f aca="false">J823-J822</f>
        <v>0.1015</v>
      </c>
    </row>
    <row r="824" customFormat="false" ht="15" hidden="false" customHeight="false" outlineLevel="0" collapsed="false">
      <c r="F824" s="1" t="n">
        <v>2.35</v>
      </c>
      <c r="H824" s="1" t="n">
        <f aca="false">4.5*F824</f>
        <v>10.575</v>
      </c>
      <c r="J824" s="1" t="n">
        <f aca="false">2.03*F824</f>
        <v>4.7705</v>
      </c>
      <c r="L824" s="1" t="n">
        <f aca="false">L823+J824</f>
        <v>3274.99899999999</v>
      </c>
      <c r="N824" s="1" t="n">
        <f aca="false">J824-J823</f>
        <v>0.202999999999999</v>
      </c>
    </row>
    <row r="825" customFormat="false" ht="15" hidden="false" customHeight="false" outlineLevel="0" collapsed="false">
      <c r="F825" s="1" t="n">
        <v>2.35</v>
      </c>
      <c r="H825" s="1" t="n">
        <f aca="false">4.5*F825</f>
        <v>10.575</v>
      </c>
      <c r="J825" s="1" t="n">
        <f aca="false">2.03*F825</f>
        <v>4.7705</v>
      </c>
      <c r="L825" s="1" t="n">
        <f aca="false">L824+J825</f>
        <v>3279.76949999999</v>
      </c>
      <c r="N825" s="1" t="n">
        <f aca="false">J825-J824</f>
        <v>0</v>
      </c>
    </row>
    <row r="826" customFormat="false" ht="15" hidden="false" customHeight="false" outlineLevel="0" collapsed="false">
      <c r="F826" s="1" t="n">
        <v>2.3</v>
      </c>
      <c r="H826" s="1" t="n">
        <f aca="false">4.5*F826</f>
        <v>10.35</v>
      </c>
      <c r="J826" s="1" t="n">
        <f aca="false">2.03*F826</f>
        <v>4.669</v>
      </c>
      <c r="L826" s="1" t="n">
        <f aca="false">L825+J826</f>
        <v>3284.43849999999</v>
      </c>
      <c r="N826" s="1" t="n">
        <f aca="false">J826-J825</f>
        <v>-0.1015</v>
      </c>
    </row>
    <row r="827" customFormat="false" ht="15" hidden="false" customHeight="false" outlineLevel="0" collapsed="false">
      <c r="F827" s="1" t="n">
        <v>2.25</v>
      </c>
      <c r="H827" s="1" t="n">
        <f aca="false">4.5*F827</f>
        <v>10.125</v>
      </c>
      <c r="J827" s="1" t="n">
        <f aca="false">2.03*F827</f>
        <v>4.5675</v>
      </c>
      <c r="L827" s="1" t="n">
        <f aca="false">L826+J827</f>
        <v>3289.00599999999</v>
      </c>
      <c r="N827" s="1" t="n">
        <f aca="false">J827-J826</f>
        <v>-0.1015</v>
      </c>
    </row>
    <row r="828" customFormat="false" ht="15" hidden="false" customHeight="false" outlineLevel="0" collapsed="false">
      <c r="F828" s="1" t="n">
        <v>2.2</v>
      </c>
      <c r="H828" s="1" t="n">
        <f aca="false">4.5*F828</f>
        <v>9.9</v>
      </c>
      <c r="J828" s="1" t="n">
        <f aca="false">2.03*F828</f>
        <v>4.466</v>
      </c>
      <c r="L828" s="1" t="n">
        <f aca="false">L827+J828</f>
        <v>3293.47199999999</v>
      </c>
      <c r="N828" s="1" t="n">
        <f aca="false">J828-J827</f>
        <v>-0.1015</v>
      </c>
    </row>
    <row r="829" customFormat="false" ht="15" hidden="false" customHeight="false" outlineLevel="0" collapsed="false">
      <c r="F829" s="1" t="n">
        <v>2.2</v>
      </c>
      <c r="H829" s="1" t="n">
        <f aca="false">4.5*F829</f>
        <v>9.9</v>
      </c>
      <c r="J829" s="1" t="n">
        <f aca="false">2.03*F829</f>
        <v>4.466</v>
      </c>
      <c r="L829" s="1" t="n">
        <f aca="false">L828+J829</f>
        <v>3297.93799999999</v>
      </c>
      <c r="N829" s="1" t="n">
        <f aca="false">J829-J828</f>
        <v>0</v>
      </c>
    </row>
    <row r="830" customFormat="false" ht="15" hidden="false" customHeight="false" outlineLevel="0" collapsed="false">
      <c r="F830" s="1" t="n">
        <v>2.25</v>
      </c>
      <c r="H830" s="1" t="n">
        <f aca="false">4.5*F830</f>
        <v>10.125</v>
      </c>
      <c r="J830" s="1" t="n">
        <f aca="false">2.03*F830</f>
        <v>4.5675</v>
      </c>
      <c r="L830" s="1" t="n">
        <f aca="false">L829+J830</f>
        <v>3302.50549999999</v>
      </c>
      <c r="N830" s="1" t="n">
        <f aca="false">J830-J829</f>
        <v>0.1015</v>
      </c>
    </row>
    <row r="831" customFormat="false" ht="15" hidden="false" customHeight="false" outlineLevel="0" collapsed="false">
      <c r="F831" s="1" t="n">
        <v>2.3</v>
      </c>
      <c r="H831" s="1" t="n">
        <f aca="false">4.5*F831</f>
        <v>10.35</v>
      </c>
      <c r="J831" s="1" t="n">
        <f aca="false">2.03*F831</f>
        <v>4.669</v>
      </c>
      <c r="L831" s="1" t="n">
        <f aca="false">L830+J831</f>
        <v>3307.17449999999</v>
      </c>
      <c r="N831" s="1" t="n">
        <f aca="false">J831-J830</f>
        <v>0.1015</v>
      </c>
    </row>
    <row r="832" customFormat="false" ht="15" hidden="false" customHeight="false" outlineLevel="0" collapsed="false">
      <c r="F832" s="1" t="n">
        <v>2.3</v>
      </c>
      <c r="H832" s="1" t="n">
        <f aca="false">4.5*F832</f>
        <v>10.35</v>
      </c>
      <c r="J832" s="1" t="n">
        <f aca="false">2.03*F832</f>
        <v>4.669</v>
      </c>
      <c r="L832" s="1" t="n">
        <f aca="false">L831+J832</f>
        <v>3311.84349999999</v>
      </c>
      <c r="N832" s="1" t="n">
        <f aca="false">J832-J831</f>
        <v>0</v>
      </c>
    </row>
    <row r="833" customFormat="false" ht="15" hidden="false" customHeight="false" outlineLevel="0" collapsed="false">
      <c r="F833" s="1" t="n">
        <v>2.3</v>
      </c>
      <c r="H833" s="1" t="n">
        <f aca="false">4.5*F833</f>
        <v>10.35</v>
      </c>
      <c r="J833" s="1" t="n">
        <f aca="false">2.03*F833</f>
        <v>4.669</v>
      </c>
      <c r="L833" s="1" t="n">
        <f aca="false">L832+J833</f>
        <v>3316.51249999999</v>
      </c>
      <c r="N833" s="1" t="n">
        <f aca="false">J833-J832</f>
        <v>0</v>
      </c>
    </row>
    <row r="834" customFormat="false" ht="15" hidden="false" customHeight="false" outlineLevel="0" collapsed="false">
      <c r="F834" s="1" t="n">
        <v>2.25</v>
      </c>
      <c r="H834" s="1" t="n">
        <f aca="false">4.5*F834</f>
        <v>10.125</v>
      </c>
      <c r="J834" s="1" t="n">
        <f aca="false">2.03*F834</f>
        <v>4.5675</v>
      </c>
      <c r="L834" s="1" t="n">
        <f aca="false">L833+J834</f>
        <v>3321.07999999999</v>
      </c>
      <c r="N834" s="1" t="n">
        <f aca="false">J834-J833</f>
        <v>-0.1015</v>
      </c>
    </row>
    <row r="835" customFormat="false" ht="15" hidden="false" customHeight="false" outlineLevel="0" collapsed="false">
      <c r="F835" s="1" t="n">
        <v>2.2</v>
      </c>
      <c r="H835" s="1" t="n">
        <f aca="false">4.5*F835</f>
        <v>9.9</v>
      </c>
      <c r="J835" s="1" t="n">
        <f aca="false">2.03*F835</f>
        <v>4.466</v>
      </c>
      <c r="L835" s="1" t="n">
        <f aca="false">L834+J835</f>
        <v>3325.54599999999</v>
      </c>
      <c r="N835" s="1" t="n">
        <f aca="false">J835-J834</f>
        <v>-0.1015</v>
      </c>
    </row>
    <row r="836" customFormat="false" ht="15" hidden="false" customHeight="false" outlineLevel="0" collapsed="false">
      <c r="F836" s="1" t="n">
        <v>2.15</v>
      </c>
      <c r="H836" s="1" t="n">
        <f aca="false">4.5*F836</f>
        <v>9.675</v>
      </c>
      <c r="J836" s="1" t="n">
        <f aca="false">2.03*F836</f>
        <v>4.3645</v>
      </c>
      <c r="L836" s="1" t="n">
        <f aca="false">L835+J836</f>
        <v>3329.91049999999</v>
      </c>
      <c r="N836" s="1" t="n">
        <f aca="false">J836-J835</f>
        <v>-0.101500000000001</v>
      </c>
    </row>
    <row r="837" customFormat="false" ht="15" hidden="false" customHeight="false" outlineLevel="0" collapsed="false">
      <c r="F837" s="1" t="n">
        <v>2.1</v>
      </c>
      <c r="H837" s="1" t="n">
        <f aca="false">4.5*F837</f>
        <v>9.45</v>
      </c>
      <c r="J837" s="1" t="n">
        <f aca="false">2.03*F837</f>
        <v>4.263</v>
      </c>
      <c r="L837" s="1" t="n">
        <f aca="false">L836+J837</f>
        <v>3334.17349999999</v>
      </c>
      <c r="N837" s="1" t="n">
        <f aca="false">J837-J836</f>
        <v>-0.1015</v>
      </c>
    </row>
    <row r="838" customFormat="false" ht="15" hidden="false" customHeight="false" outlineLevel="0" collapsed="false">
      <c r="F838" s="1" t="n">
        <v>2.1</v>
      </c>
      <c r="H838" s="1" t="n">
        <f aca="false">4.5*F838</f>
        <v>9.45</v>
      </c>
      <c r="J838" s="1" t="n">
        <f aca="false">2.03*F838</f>
        <v>4.263</v>
      </c>
      <c r="L838" s="1" t="n">
        <f aca="false">L837+J838</f>
        <v>3338.43649999999</v>
      </c>
      <c r="N838" s="1" t="n">
        <f aca="false">J838-J837</f>
        <v>0</v>
      </c>
    </row>
    <row r="839" customFormat="false" ht="15" hidden="false" customHeight="false" outlineLevel="0" collapsed="false">
      <c r="F839" s="1" t="n">
        <v>2.15</v>
      </c>
      <c r="H839" s="1" t="n">
        <f aca="false">4.5*F839</f>
        <v>9.675</v>
      </c>
      <c r="J839" s="1" t="n">
        <f aca="false">2.03*F839</f>
        <v>4.3645</v>
      </c>
      <c r="L839" s="1" t="n">
        <f aca="false">L838+J839</f>
        <v>3342.80099999999</v>
      </c>
      <c r="N839" s="1" t="n">
        <f aca="false">J839-J838</f>
        <v>0.1015</v>
      </c>
    </row>
    <row r="840" customFormat="false" ht="15" hidden="false" customHeight="false" outlineLevel="0" collapsed="false">
      <c r="F840" s="1" t="n">
        <v>2.2</v>
      </c>
      <c r="H840" s="1" t="n">
        <f aca="false">4.5*F840</f>
        <v>9.9</v>
      </c>
      <c r="J840" s="1" t="n">
        <f aca="false">2.03*F840</f>
        <v>4.466</v>
      </c>
      <c r="L840" s="1" t="n">
        <f aca="false">L839+J840</f>
        <v>3347.26699999999</v>
      </c>
      <c r="N840" s="1" t="n">
        <f aca="false">J840-J839</f>
        <v>0.101500000000001</v>
      </c>
    </row>
    <row r="841" customFormat="false" ht="15" hidden="false" customHeight="false" outlineLevel="0" collapsed="false">
      <c r="F841" s="1" t="n">
        <v>2.3</v>
      </c>
      <c r="H841" s="1" t="n">
        <f aca="false">4.5*F841</f>
        <v>10.35</v>
      </c>
      <c r="J841" s="1" t="n">
        <f aca="false">2.03*F841</f>
        <v>4.669</v>
      </c>
      <c r="L841" s="1" t="n">
        <f aca="false">L840+J841</f>
        <v>3351.93599999999</v>
      </c>
      <c r="N841" s="1" t="n">
        <f aca="false">J841-J840</f>
        <v>0.202999999999999</v>
      </c>
    </row>
    <row r="842" customFormat="false" ht="15" hidden="false" customHeight="false" outlineLevel="0" collapsed="false">
      <c r="F842" s="1" t="n">
        <v>2.35</v>
      </c>
      <c r="H842" s="1" t="n">
        <f aca="false">4.5*F842</f>
        <v>10.575</v>
      </c>
      <c r="J842" s="1" t="n">
        <f aca="false">2.03*F842</f>
        <v>4.7705</v>
      </c>
      <c r="L842" s="1" t="n">
        <f aca="false">L841+J842</f>
        <v>3356.70649999999</v>
      </c>
      <c r="N842" s="1" t="n">
        <f aca="false">J842-J841</f>
        <v>0.1015</v>
      </c>
    </row>
    <row r="843" customFormat="false" ht="15" hidden="false" customHeight="false" outlineLevel="0" collapsed="false">
      <c r="F843" s="1" t="n">
        <v>2.3</v>
      </c>
      <c r="H843" s="1" t="n">
        <f aca="false">4.5*F843</f>
        <v>10.35</v>
      </c>
      <c r="J843" s="1" t="n">
        <f aca="false">2.03*F843</f>
        <v>4.669</v>
      </c>
      <c r="L843" s="1" t="n">
        <f aca="false">L842+J843</f>
        <v>3361.37549999999</v>
      </c>
      <c r="N843" s="1" t="n">
        <f aca="false">J843-J842</f>
        <v>-0.1015</v>
      </c>
    </row>
    <row r="844" customFormat="false" ht="15" hidden="false" customHeight="false" outlineLevel="0" collapsed="false">
      <c r="F844" s="1" t="n">
        <v>2.3</v>
      </c>
      <c r="H844" s="1" t="n">
        <f aca="false">4.5*F844</f>
        <v>10.35</v>
      </c>
      <c r="J844" s="1" t="n">
        <f aca="false">2.03*F844</f>
        <v>4.669</v>
      </c>
      <c r="L844" s="1" t="n">
        <f aca="false">L843+J844</f>
        <v>3366.04449999999</v>
      </c>
      <c r="N844" s="1" t="n">
        <f aca="false">J844-J843</f>
        <v>0</v>
      </c>
    </row>
    <row r="845" customFormat="false" ht="15" hidden="false" customHeight="false" outlineLevel="0" collapsed="false">
      <c r="F845" s="1" t="n">
        <v>2.25</v>
      </c>
      <c r="H845" s="1" t="n">
        <f aca="false">4.5*F845</f>
        <v>10.125</v>
      </c>
      <c r="J845" s="1" t="n">
        <f aca="false">2.03*F845</f>
        <v>4.5675</v>
      </c>
      <c r="L845" s="1" t="n">
        <f aca="false">L844+J845</f>
        <v>3370.61199999999</v>
      </c>
      <c r="N845" s="1" t="n">
        <f aca="false">J845-J844</f>
        <v>-0.1015</v>
      </c>
    </row>
    <row r="846" customFormat="false" ht="15" hidden="false" customHeight="false" outlineLevel="0" collapsed="false">
      <c r="F846" s="1" t="n">
        <v>2.2</v>
      </c>
      <c r="H846" s="1" t="n">
        <f aca="false">4.5*F846</f>
        <v>9.9</v>
      </c>
      <c r="J846" s="1" t="n">
        <f aca="false">2.03*F846</f>
        <v>4.466</v>
      </c>
      <c r="L846" s="1" t="n">
        <f aca="false">L845+J846</f>
        <v>3375.07799999999</v>
      </c>
      <c r="N846" s="1" t="n">
        <f aca="false">J846-J845</f>
        <v>-0.1015</v>
      </c>
    </row>
    <row r="847" customFormat="false" ht="15" hidden="false" customHeight="false" outlineLevel="0" collapsed="false">
      <c r="F847" s="1" t="n">
        <v>2.25</v>
      </c>
      <c r="H847" s="1" t="n">
        <f aca="false">4.5*F847</f>
        <v>10.125</v>
      </c>
      <c r="J847" s="1" t="n">
        <f aca="false">2.03*F847</f>
        <v>4.5675</v>
      </c>
      <c r="L847" s="1" t="n">
        <f aca="false">L846+J847</f>
        <v>3379.64549999999</v>
      </c>
      <c r="N847" s="1" t="n">
        <f aca="false">J847-J846</f>
        <v>0.1015</v>
      </c>
    </row>
    <row r="848" customFormat="false" ht="15" hidden="false" customHeight="false" outlineLevel="0" collapsed="false">
      <c r="F848" s="1" t="n">
        <v>2.25</v>
      </c>
      <c r="H848" s="1" t="n">
        <f aca="false">4.5*F848</f>
        <v>10.125</v>
      </c>
      <c r="J848" s="1" t="n">
        <f aca="false">2.03*F848</f>
        <v>4.5675</v>
      </c>
      <c r="L848" s="1" t="n">
        <f aca="false">L847+J848</f>
        <v>3384.21299999999</v>
      </c>
      <c r="N848" s="1" t="n">
        <f aca="false">J848-J847</f>
        <v>0</v>
      </c>
    </row>
    <row r="849" customFormat="false" ht="15" hidden="false" customHeight="false" outlineLevel="0" collapsed="false">
      <c r="F849" s="1" t="n">
        <v>2.3</v>
      </c>
      <c r="H849" s="1" t="n">
        <f aca="false">4.5*F849</f>
        <v>10.35</v>
      </c>
      <c r="J849" s="1" t="n">
        <f aca="false">2.03*F849</f>
        <v>4.669</v>
      </c>
      <c r="L849" s="1" t="n">
        <f aca="false">L848+J849</f>
        <v>3388.88199999999</v>
      </c>
      <c r="N849" s="1" t="n">
        <f aca="false">J849-J848</f>
        <v>0.1015</v>
      </c>
    </row>
    <row r="850" customFormat="false" ht="15" hidden="false" customHeight="false" outlineLevel="0" collapsed="false">
      <c r="F850" s="1" t="n">
        <v>2.3</v>
      </c>
      <c r="H850" s="1" t="n">
        <f aca="false">4.5*F850</f>
        <v>10.35</v>
      </c>
      <c r="J850" s="1" t="n">
        <f aca="false">2.03*F850</f>
        <v>4.669</v>
      </c>
      <c r="L850" s="1" t="n">
        <f aca="false">L849+J850</f>
        <v>3393.55099999999</v>
      </c>
      <c r="N850" s="1" t="n">
        <f aca="false">J850-J849</f>
        <v>0</v>
      </c>
    </row>
    <row r="851" customFormat="false" ht="15" hidden="false" customHeight="false" outlineLevel="0" collapsed="false">
      <c r="F851" s="1" t="n">
        <v>2.25</v>
      </c>
      <c r="H851" s="1" t="n">
        <f aca="false">4.5*F851</f>
        <v>10.125</v>
      </c>
      <c r="J851" s="1" t="n">
        <f aca="false">2.03*F851</f>
        <v>4.5675</v>
      </c>
      <c r="L851" s="1" t="n">
        <f aca="false">L850+J851</f>
        <v>3398.11849999999</v>
      </c>
      <c r="N851" s="1" t="n">
        <f aca="false">J851-J850</f>
        <v>-0.1015</v>
      </c>
    </row>
    <row r="852" customFormat="false" ht="15" hidden="false" customHeight="false" outlineLevel="0" collapsed="false">
      <c r="F852" s="1" t="n">
        <v>2.2</v>
      </c>
      <c r="H852" s="1" t="n">
        <f aca="false">4.5*F852</f>
        <v>9.9</v>
      </c>
      <c r="J852" s="1" t="n">
        <f aca="false">2.03*F852</f>
        <v>4.466</v>
      </c>
      <c r="L852" s="1" t="n">
        <f aca="false">L851+J852</f>
        <v>3402.58449999999</v>
      </c>
      <c r="N852" s="1" t="n">
        <f aca="false">J852-J851</f>
        <v>-0.1015</v>
      </c>
    </row>
    <row r="853" customFormat="false" ht="15" hidden="false" customHeight="false" outlineLevel="0" collapsed="false">
      <c r="F853" s="1" t="n">
        <v>2.15</v>
      </c>
      <c r="H853" s="1" t="n">
        <f aca="false">4.5*F853</f>
        <v>9.675</v>
      </c>
      <c r="J853" s="1" t="n">
        <f aca="false">2.03*F853</f>
        <v>4.3645</v>
      </c>
      <c r="L853" s="1" t="n">
        <f aca="false">L852+J853</f>
        <v>3406.94899999999</v>
      </c>
      <c r="N853" s="1" t="n">
        <f aca="false">J853-J852</f>
        <v>-0.101500000000001</v>
      </c>
    </row>
    <row r="854" customFormat="false" ht="15" hidden="false" customHeight="false" outlineLevel="0" collapsed="false">
      <c r="F854" s="1" t="n">
        <v>2.1</v>
      </c>
      <c r="H854" s="1" t="n">
        <f aca="false">4.5*F854</f>
        <v>9.45</v>
      </c>
      <c r="J854" s="1" t="n">
        <f aca="false">2.03*F854</f>
        <v>4.263</v>
      </c>
      <c r="L854" s="1" t="n">
        <f aca="false">L853+J854</f>
        <v>3411.21199999999</v>
      </c>
      <c r="N854" s="1" t="n">
        <f aca="false">J854-J853</f>
        <v>-0.1015</v>
      </c>
    </row>
    <row r="855" customFormat="false" ht="15" hidden="false" customHeight="false" outlineLevel="0" collapsed="false">
      <c r="F855" s="1" t="n">
        <v>2.05</v>
      </c>
      <c r="H855" s="1" t="n">
        <f aca="false">4.5*F855</f>
        <v>9.225</v>
      </c>
      <c r="J855" s="1" t="n">
        <f aca="false">2.03*F855</f>
        <v>4.1615</v>
      </c>
      <c r="L855" s="1" t="n">
        <f aca="false">L854+J855</f>
        <v>3415.37349999999</v>
      </c>
      <c r="N855" s="1" t="n">
        <f aca="false">J855-J854</f>
        <v>-0.101500000000001</v>
      </c>
    </row>
    <row r="856" customFormat="false" ht="15" hidden="false" customHeight="false" outlineLevel="0" collapsed="false">
      <c r="F856" s="1" t="n">
        <v>2.1</v>
      </c>
      <c r="H856" s="1" t="n">
        <f aca="false">4.5*F856</f>
        <v>9.45</v>
      </c>
      <c r="J856" s="1" t="n">
        <f aca="false">2.03*F856</f>
        <v>4.263</v>
      </c>
      <c r="L856" s="1" t="n">
        <f aca="false">L855+J856</f>
        <v>3419.63649999999</v>
      </c>
      <c r="N856" s="1" t="n">
        <f aca="false">J856-J855</f>
        <v>0.101500000000001</v>
      </c>
    </row>
    <row r="857" customFormat="false" ht="15" hidden="false" customHeight="false" outlineLevel="0" collapsed="false">
      <c r="F857" s="1" t="n">
        <v>2.15</v>
      </c>
      <c r="H857" s="1" t="n">
        <f aca="false">4.5*F857</f>
        <v>9.675</v>
      </c>
      <c r="J857" s="1" t="n">
        <f aca="false">2.03*F857</f>
        <v>4.3645</v>
      </c>
      <c r="L857" s="1" t="n">
        <f aca="false">L856+J857</f>
        <v>3424.00099999999</v>
      </c>
      <c r="N857" s="1" t="n">
        <f aca="false">J857-J856</f>
        <v>0.1015</v>
      </c>
    </row>
    <row r="858" customFormat="false" ht="15" hidden="false" customHeight="false" outlineLevel="0" collapsed="false">
      <c r="F858" s="1" t="n">
        <v>2.2</v>
      </c>
      <c r="H858" s="1" t="n">
        <f aca="false">4.5*F858</f>
        <v>9.9</v>
      </c>
      <c r="J858" s="1" t="n">
        <f aca="false">2.03*F858</f>
        <v>4.466</v>
      </c>
      <c r="L858" s="1" t="n">
        <f aca="false">L857+J858</f>
        <v>3428.46699999999</v>
      </c>
      <c r="N858" s="1" t="n">
        <f aca="false">J858-J857</f>
        <v>0.101500000000001</v>
      </c>
    </row>
    <row r="859" customFormat="false" ht="15" hidden="false" customHeight="false" outlineLevel="0" collapsed="false">
      <c r="F859" s="1" t="n">
        <v>2.2</v>
      </c>
      <c r="H859" s="1" t="n">
        <f aca="false">4.5*F859</f>
        <v>9.9</v>
      </c>
      <c r="J859" s="1" t="n">
        <f aca="false">2.03*F859</f>
        <v>4.466</v>
      </c>
      <c r="L859" s="1" t="n">
        <f aca="false">L858+J859</f>
        <v>3432.93299999999</v>
      </c>
      <c r="N859" s="1" t="n">
        <f aca="false">J859-J858</f>
        <v>0</v>
      </c>
    </row>
    <row r="860" customFormat="false" ht="15" hidden="false" customHeight="false" outlineLevel="0" collapsed="false">
      <c r="F860" s="1" t="n">
        <v>2.2</v>
      </c>
      <c r="H860" s="1" t="n">
        <f aca="false">4.5*F860</f>
        <v>9.9</v>
      </c>
      <c r="J860" s="1" t="n">
        <f aca="false">2.03*F860</f>
        <v>4.466</v>
      </c>
      <c r="L860" s="1" t="n">
        <f aca="false">L859+J860</f>
        <v>3437.39899999999</v>
      </c>
      <c r="N860" s="1" t="n">
        <f aca="false">J860-J859</f>
        <v>0</v>
      </c>
    </row>
    <row r="861" customFormat="false" ht="15" hidden="false" customHeight="false" outlineLevel="0" collapsed="false">
      <c r="F861" s="1" t="n">
        <v>2.15</v>
      </c>
      <c r="H861" s="1" t="n">
        <f aca="false">4.5*F861</f>
        <v>9.675</v>
      </c>
      <c r="J861" s="1" t="n">
        <f aca="false">2.03*F861</f>
        <v>4.3645</v>
      </c>
      <c r="L861" s="1" t="n">
        <f aca="false">L860+J861</f>
        <v>3441.76349999999</v>
      </c>
      <c r="N861" s="1" t="n">
        <f aca="false">J861-J860</f>
        <v>-0.101500000000001</v>
      </c>
    </row>
    <row r="862" customFormat="false" ht="15" hidden="false" customHeight="false" outlineLevel="0" collapsed="false">
      <c r="F862" s="1" t="n">
        <v>2.1</v>
      </c>
      <c r="H862" s="1" t="n">
        <f aca="false">4.5*F862</f>
        <v>9.45</v>
      </c>
      <c r="J862" s="1" t="n">
        <f aca="false">2.03*F862</f>
        <v>4.263</v>
      </c>
      <c r="L862" s="1" t="n">
        <f aca="false">L861+J862</f>
        <v>3446.02649999999</v>
      </c>
      <c r="N862" s="1" t="n">
        <f aca="false">J862-J861</f>
        <v>-0.1015</v>
      </c>
    </row>
    <row r="863" customFormat="false" ht="15" hidden="false" customHeight="false" outlineLevel="0" collapsed="false">
      <c r="F863" s="1" t="n">
        <v>2.15</v>
      </c>
      <c r="H863" s="1" t="n">
        <f aca="false">4.5*F863</f>
        <v>9.675</v>
      </c>
      <c r="J863" s="1" t="n">
        <f aca="false">2.03*F863</f>
        <v>4.3645</v>
      </c>
      <c r="L863" s="1" t="n">
        <f aca="false">L862+J863</f>
        <v>3450.39099999999</v>
      </c>
      <c r="N863" s="1" t="n">
        <f aca="false">J863-J862</f>
        <v>0.1015</v>
      </c>
    </row>
    <row r="864" customFormat="false" ht="15" hidden="false" customHeight="false" outlineLevel="0" collapsed="false">
      <c r="F864" s="1" t="n">
        <v>2.2</v>
      </c>
      <c r="H864" s="1" t="n">
        <f aca="false">4.5*F864</f>
        <v>9.9</v>
      </c>
      <c r="J864" s="1" t="n">
        <f aca="false">2.03*F864</f>
        <v>4.466</v>
      </c>
      <c r="L864" s="1" t="n">
        <f aca="false">L863+J864</f>
        <v>3454.85699999999</v>
      </c>
      <c r="N864" s="1" t="n">
        <f aca="false">J864-J863</f>
        <v>0.101500000000001</v>
      </c>
    </row>
    <row r="865" customFormat="false" ht="15" hidden="false" customHeight="false" outlineLevel="0" collapsed="false">
      <c r="F865" s="1" t="n">
        <v>2.25</v>
      </c>
      <c r="H865" s="1" t="n">
        <f aca="false">4.5*F865</f>
        <v>10.125</v>
      </c>
      <c r="J865" s="1" t="n">
        <f aca="false">2.03*F865</f>
        <v>4.5675</v>
      </c>
      <c r="L865" s="1" t="n">
        <f aca="false">L864+J865</f>
        <v>3459.42449999999</v>
      </c>
      <c r="N865" s="1" t="n">
        <f aca="false">J865-J864</f>
        <v>0.1015</v>
      </c>
    </row>
    <row r="866" customFormat="false" ht="15" hidden="false" customHeight="false" outlineLevel="0" collapsed="false">
      <c r="F866" s="1" t="n">
        <v>2.3</v>
      </c>
      <c r="H866" s="1" t="n">
        <f aca="false">4.5*F866</f>
        <v>10.35</v>
      </c>
      <c r="J866" s="1" t="n">
        <f aca="false">2.03*F866</f>
        <v>4.669</v>
      </c>
      <c r="L866" s="1" t="n">
        <f aca="false">L865+J866</f>
        <v>3464.09349999999</v>
      </c>
      <c r="N866" s="1" t="n">
        <f aca="false">J866-J865</f>
        <v>0.1015</v>
      </c>
    </row>
    <row r="867" customFormat="false" ht="15" hidden="false" customHeight="false" outlineLevel="0" collapsed="false">
      <c r="F867" s="1" t="n">
        <v>2.35</v>
      </c>
      <c r="H867" s="1" t="n">
        <f aca="false">4.5*F867</f>
        <v>10.575</v>
      </c>
      <c r="J867" s="1" t="n">
        <f aca="false">2.03*F867</f>
        <v>4.7705</v>
      </c>
      <c r="L867" s="1" t="n">
        <f aca="false">L866+J867</f>
        <v>3468.86399999999</v>
      </c>
      <c r="N867" s="1" t="n">
        <f aca="false">J867-J866</f>
        <v>0.1015</v>
      </c>
    </row>
    <row r="868" customFormat="false" ht="15" hidden="false" customHeight="false" outlineLevel="0" collapsed="false">
      <c r="F868" s="1" t="n">
        <v>2.35</v>
      </c>
      <c r="H868" s="1" t="n">
        <f aca="false">4.5*F868</f>
        <v>10.575</v>
      </c>
      <c r="J868" s="1" t="n">
        <f aca="false">2.03*F868</f>
        <v>4.7705</v>
      </c>
      <c r="L868" s="1" t="n">
        <f aca="false">L867+J868</f>
        <v>3473.63449999999</v>
      </c>
      <c r="N868" s="1" t="n">
        <f aca="false">J868-J867</f>
        <v>0</v>
      </c>
    </row>
    <row r="869" customFormat="false" ht="15" hidden="false" customHeight="false" outlineLevel="0" collapsed="false">
      <c r="F869" s="1" t="n">
        <v>2.35</v>
      </c>
      <c r="H869" s="1" t="n">
        <f aca="false">4.5*F869</f>
        <v>10.575</v>
      </c>
      <c r="J869" s="1" t="n">
        <f aca="false">2.03*F869</f>
        <v>4.7705</v>
      </c>
      <c r="L869" s="1" t="n">
        <f aca="false">L868+J869</f>
        <v>3478.40499999999</v>
      </c>
      <c r="N869" s="1" t="n">
        <f aca="false">J869-J868</f>
        <v>0</v>
      </c>
    </row>
    <row r="870" customFormat="false" ht="15" hidden="false" customHeight="false" outlineLevel="0" collapsed="false">
      <c r="F870" s="1" t="n">
        <v>2.3</v>
      </c>
      <c r="H870" s="1" t="n">
        <f aca="false">4.5*F870</f>
        <v>10.35</v>
      </c>
      <c r="J870" s="1" t="n">
        <f aca="false">2.03*F870</f>
        <v>4.669</v>
      </c>
      <c r="L870" s="1" t="n">
        <f aca="false">L869+J870</f>
        <v>3483.07399999999</v>
      </c>
      <c r="N870" s="1" t="n">
        <f aca="false">J870-J869</f>
        <v>-0.1015</v>
      </c>
    </row>
    <row r="871" customFormat="false" ht="15" hidden="false" customHeight="false" outlineLevel="0" collapsed="false">
      <c r="F871" s="1" t="n">
        <v>2.25</v>
      </c>
      <c r="H871" s="1" t="n">
        <f aca="false">4.5*F871</f>
        <v>10.125</v>
      </c>
      <c r="J871" s="1" t="n">
        <f aca="false">2.03*F871</f>
        <v>4.5675</v>
      </c>
      <c r="L871" s="1" t="n">
        <f aca="false">L870+J871</f>
        <v>3487.64149999999</v>
      </c>
      <c r="N871" s="1" t="n">
        <f aca="false">J871-J870</f>
        <v>-0.1015</v>
      </c>
    </row>
    <row r="872" customFormat="false" ht="15" hidden="false" customHeight="false" outlineLevel="0" collapsed="false">
      <c r="F872" s="1" t="n">
        <v>2.15</v>
      </c>
      <c r="H872" s="1" t="n">
        <f aca="false">4.5*F872</f>
        <v>9.675</v>
      </c>
      <c r="J872" s="1" t="n">
        <f aca="false">2.03*F872</f>
        <v>4.3645</v>
      </c>
      <c r="L872" s="1" t="n">
        <f aca="false">L871+J872</f>
        <v>3492.00599999999</v>
      </c>
      <c r="N872" s="1" t="n">
        <f aca="false">J872-J871</f>
        <v>-0.203</v>
      </c>
    </row>
    <row r="873" customFormat="false" ht="15" hidden="false" customHeight="false" outlineLevel="0" collapsed="false">
      <c r="F873" s="1" t="n">
        <v>2.15</v>
      </c>
      <c r="H873" s="1" t="n">
        <f aca="false">4.5*F873</f>
        <v>9.675</v>
      </c>
      <c r="J873" s="1" t="n">
        <f aca="false">2.03*F873</f>
        <v>4.3645</v>
      </c>
      <c r="L873" s="1" t="n">
        <f aca="false">L872+J873</f>
        <v>3496.37049999999</v>
      </c>
      <c r="N873" s="1" t="n">
        <f aca="false">J873-J872</f>
        <v>0</v>
      </c>
    </row>
    <row r="874" customFormat="false" ht="15" hidden="false" customHeight="false" outlineLevel="0" collapsed="false">
      <c r="F874" s="1" t="n">
        <v>2.15</v>
      </c>
      <c r="H874" s="1" t="n">
        <f aca="false">4.5*F874</f>
        <v>9.675</v>
      </c>
      <c r="J874" s="1" t="n">
        <f aca="false">2.03*F874</f>
        <v>4.3645</v>
      </c>
      <c r="L874" s="1" t="n">
        <f aca="false">L873+J874</f>
        <v>3500.73499999999</v>
      </c>
      <c r="N874" s="1" t="n">
        <f aca="false">J874-J873</f>
        <v>0</v>
      </c>
    </row>
    <row r="875" customFormat="false" ht="15" hidden="false" customHeight="false" outlineLevel="0" collapsed="false">
      <c r="F875" s="1" t="n">
        <v>2.15</v>
      </c>
      <c r="H875" s="1" t="n">
        <f aca="false">4.5*F875</f>
        <v>9.675</v>
      </c>
      <c r="J875" s="1" t="n">
        <f aca="false">2.03*F875</f>
        <v>4.3645</v>
      </c>
      <c r="L875" s="1" t="n">
        <f aca="false">L874+J875</f>
        <v>3505.09949999999</v>
      </c>
      <c r="N875" s="1" t="n">
        <f aca="false">J875-J874</f>
        <v>0</v>
      </c>
    </row>
    <row r="876" customFormat="false" ht="15" hidden="false" customHeight="false" outlineLevel="0" collapsed="false">
      <c r="F876" s="1" t="n">
        <v>2.25</v>
      </c>
      <c r="H876" s="1" t="n">
        <f aca="false">4.5*F876</f>
        <v>10.125</v>
      </c>
      <c r="J876" s="1" t="n">
        <f aca="false">2.03*F876</f>
        <v>4.5675</v>
      </c>
      <c r="L876" s="1" t="n">
        <f aca="false">L875+J876</f>
        <v>3509.66699999999</v>
      </c>
      <c r="N876" s="1" t="n">
        <f aca="false">J876-J875</f>
        <v>0.203</v>
      </c>
    </row>
    <row r="877" customFormat="false" ht="15" hidden="false" customHeight="false" outlineLevel="0" collapsed="false">
      <c r="F877" s="1" t="n">
        <v>2.25</v>
      </c>
      <c r="H877" s="1" t="n">
        <f aca="false">4.5*F877</f>
        <v>10.125</v>
      </c>
      <c r="J877" s="1" t="n">
        <f aca="false">2.03*F877</f>
        <v>4.5675</v>
      </c>
      <c r="L877" s="1" t="n">
        <f aca="false">L876+J877</f>
        <v>3514.23449999999</v>
      </c>
      <c r="N877" s="1" t="n">
        <f aca="false">J877-J876</f>
        <v>0</v>
      </c>
    </row>
    <row r="878" customFormat="false" ht="15" hidden="false" customHeight="false" outlineLevel="0" collapsed="false">
      <c r="F878" s="1" t="n">
        <v>2.25</v>
      </c>
      <c r="H878" s="1" t="n">
        <f aca="false">4.5*F878</f>
        <v>10.125</v>
      </c>
      <c r="J878" s="1" t="n">
        <f aca="false">2.03*F878</f>
        <v>4.5675</v>
      </c>
      <c r="L878" s="1" t="n">
        <f aca="false">L877+J878</f>
        <v>3518.80199999999</v>
      </c>
      <c r="N878" s="1" t="n">
        <f aca="false">J878-J877</f>
        <v>0</v>
      </c>
    </row>
    <row r="879" customFormat="false" ht="15" hidden="false" customHeight="false" outlineLevel="0" collapsed="false">
      <c r="F879" s="1" t="n">
        <v>2.2</v>
      </c>
      <c r="H879" s="1" t="n">
        <f aca="false">4.5*F879</f>
        <v>9.9</v>
      </c>
      <c r="J879" s="1" t="n">
        <f aca="false">2.03*F879</f>
        <v>4.466</v>
      </c>
      <c r="L879" s="1" t="n">
        <f aca="false">L878+J879</f>
        <v>3523.26799999999</v>
      </c>
      <c r="N879" s="1" t="n">
        <f aca="false">J879-J878</f>
        <v>-0.1015</v>
      </c>
    </row>
    <row r="880" customFormat="false" ht="15" hidden="false" customHeight="false" outlineLevel="0" collapsed="false">
      <c r="F880" s="1" t="n">
        <v>2.2</v>
      </c>
      <c r="H880" s="1" t="n">
        <f aca="false">4.5*F880</f>
        <v>9.9</v>
      </c>
      <c r="J880" s="1" t="n">
        <f aca="false">2.03*F880</f>
        <v>4.466</v>
      </c>
      <c r="L880" s="1" t="n">
        <f aca="false">L879+J880</f>
        <v>3527.73399999999</v>
      </c>
      <c r="N880" s="1" t="n">
        <f aca="false">J880-J879</f>
        <v>0</v>
      </c>
    </row>
    <row r="881" customFormat="false" ht="15" hidden="false" customHeight="false" outlineLevel="0" collapsed="false">
      <c r="F881" s="1" t="n">
        <v>2.15</v>
      </c>
      <c r="H881" s="1" t="n">
        <f aca="false">4.5*F881</f>
        <v>9.675</v>
      </c>
      <c r="J881" s="1" t="n">
        <f aca="false">2.03*F881</f>
        <v>4.3645</v>
      </c>
      <c r="L881" s="1" t="n">
        <f aca="false">L880+J881</f>
        <v>3532.09849999999</v>
      </c>
      <c r="N881" s="1" t="n">
        <f aca="false">J881-J880</f>
        <v>-0.101500000000001</v>
      </c>
    </row>
    <row r="882" customFormat="false" ht="15" hidden="false" customHeight="false" outlineLevel="0" collapsed="false">
      <c r="F882" s="1" t="n">
        <v>2.05</v>
      </c>
      <c r="H882" s="1" t="n">
        <f aca="false">4.5*F882</f>
        <v>9.225</v>
      </c>
      <c r="J882" s="1" t="n">
        <f aca="false">2.03*F882</f>
        <v>4.1615</v>
      </c>
      <c r="L882" s="1" t="n">
        <f aca="false">L881+J882</f>
        <v>3536.25999999999</v>
      </c>
      <c r="N882" s="1" t="n">
        <f aca="false">J882-J881</f>
        <v>-0.203</v>
      </c>
    </row>
    <row r="883" customFormat="false" ht="15" hidden="false" customHeight="false" outlineLevel="0" collapsed="false">
      <c r="F883" s="1" t="n">
        <v>2.1</v>
      </c>
      <c r="H883" s="1" t="n">
        <f aca="false">4.5*F883</f>
        <v>9.45</v>
      </c>
      <c r="J883" s="1" t="n">
        <f aca="false">2.03*F883</f>
        <v>4.263</v>
      </c>
      <c r="L883" s="1" t="n">
        <f aca="false">L882+J883</f>
        <v>3540.52299999999</v>
      </c>
      <c r="N883" s="1" t="n">
        <f aca="false">J883-J882</f>
        <v>0.101500000000001</v>
      </c>
    </row>
    <row r="884" customFormat="false" ht="15" hidden="false" customHeight="false" outlineLevel="0" collapsed="false">
      <c r="F884" s="1" t="n">
        <v>2.2</v>
      </c>
      <c r="H884" s="1" t="n">
        <f aca="false">4.5*F884</f>
        <v>9.9</v>
      </c>
      <c r="J884" s="1" t="n">
        <f aca="false">2.03*F884</f>
        <v>4.466</v>
      </c>
      <c r="L884" s="1" t="n">
        <f aca="false">L883+J884</f>
        <v>3544.98899999999</v>
      </c>
      <c r="N884" s="1" t="n">
        <f aca="false">J884-J883</f>
        <v>0.203</v>
      </c>
    </row>
    <row r="885" customFormat="false" ht="15" hidden="false" customHeight="false" outlineLevel="0" collapsed="false">
      <c r="F885" s="1" t="n">
        <v>2.2</v>
      </c>
      <c r="H885" s="1" t="n">
        <f aca="false">4.5*F885</f>
        <v>9.9</v>
      </c>
      <c r="J885" s="1" t="n">
        <f aca="false">2.03*F885</f>
        <v>4.466</v>
      </c>
      <c r="L885" s="1" t="n">
        <f aca="false">L884+J885</f>
        <v>3549.45499999999</v>
      </c>
      <c r="N885" s="1" t="n">
        <f aca="false">J885-J884</f>
        <v>0</v>
      </c>
    </row>
    <row r="886" customFormat="false" ht="15" hidden="false" customHeight="false" outlineLevel="0" collapsed="false">
      <c r="F886" s="1" t="n">
        <v>2.15</v>
      </c>
      <c r="H886" s="1" t="n">
        <f aca="false">4.5*F886</f>
        <v>9.675</v>
      </c>
      <c r="J886" s="1" t="n">
        <f aca="false">2.03*F886</f>
        <v>4.3645</v>
      </c>
      <c r="L886" s="1" t="n">
        <f aca="false">L885+J886</f>
        <v>3553.81949999999</v>
      </c>
      <c r="N886" s="1" t="n">
        <f aca="false">J886-J885</f>
        <v>-0.101500000000001</v>
      </c>
    </row>
    <row r="887" customFormat="false" ht="15" hidden="false" customHeight="false" outlineLevel="0" collapsed="false">
      <c r="F887" s="1" t="n">
        <v>2.1</v>
      </c>
      <c r="H887" s="1" t="n">
        <f aca="false">4.5*F887</f>
        <v>9.45</v>
      </c>
      <c r="J887" s="1" t="n">
        <f aca="false">2.03*F887</f>
        <v>4.263</v>
      </c>
      <c r="L887" s="1" t="n">
        <f aca="false">L886+J887</f>
        <v>3558.08249999999</v>
      </c>
      <c r="N887" s="1" t="n">
        <f aca="false">J887-J886</f>
        <v>-0.1015</v>
      </c>
    </row>
    <row r="888" customFormat="false" ht="15" hidden="false" customHeight="false" outlineLevel="0" collapsed="false">
      <c r="F888" s="1" t="n">
        <v>2.1</v>
      </c>
      <c r="H888" s="1" t="n">
        <f aca="false">4.5*F888</f>
        <v>9.45</v>
      </c>
      <c r="J888" s="1" t="n">
        <f aca="false">2.03*F888</f>
        <v>4.263</v>
      </c>
      <c r="L888" s="1" t="n">
        <f aca="false">L887+J888</f>
        <v>3562.34549999999</v>
      </c>
      <c r="N888" s="1" t="n">
        <f aca="false">J888-J887</f>
        <v>0</v>
      </c>
    </row>
    <row r="889" customFormat="false" ht="15" hidden="false" customHeight="false" outlineLevel="0" collapsed="false">
      <c r="F889" s="1" t="n">
        <v>2.15</v>
      </c>
      <c r="H889" s="1" t="n">
        <f aca="false">4.5*F889</f>
        <v>9.675</v>
      </c>
      <c r="J889" s="1" t="n">
        <f aca="false">2.03*F889</f>
        <v>4.3645</v>
      </c>
      <c r="L889" s="1" t="n">
        <f aca="false">L888+J889</f>
        <v>3566.70999999999</v>
      </c>
      <c r="N889" s="1" t="n">
        <f aca="false">J889-J888</f>
        <v>0.1015</v>
      </c>
    </row>
    <row r="890" customFormat="false" ht="15" hidden="false" customHeight="false" outlineLevel="0" collapsed="false">
      <c r="F890" s="1" t="n">
        <v>2.2</v>
      </c>
      <c r="H890" s="1" t="n">
        <f aca="false">4.5*F890</f>
        <v>9.9</v>
      </c>
      <c r="J890" s="1" t="n">
        <f aca="false">2.03*F890</f>
        <v>4.466</v>
      </c>
      <c r="L890" s="1" t="n">
        <f aca="false">L889+J890</f>
        <v>3571.17599999999</v>
      </c>
      <c r="N890" s="1" t="n">
        <f aca="false">J890-J889</f>
        <v>0.101500000000001</v>
      </c>
    </row>
    <row r="891" customFormat="false" ht="15" hidden="false" customHeight="false" outlineLevel="0" collapsed="false">
      <c r="F891" s="1" t="n">
        <v>2.25</v>
      </c>
      <c r="H891" s="1" t="n">
        <f aca="false">4.5*F891</f>
        <v>10.125</v>
      </c>
      <c r="J891" s="1" t="n">
        <f aca="false">2.03*F891</f>
        <v>4.5675</v>
      </c>
      <c r="L891" s="1" t="n">
        <f aca="false">L890+J891</f>
        <v>3575.74349999999</v>
      </c>
      <c r="N891" s="1" t="n">
        <f aca="false">J891-J890</f>
        <v>0.1015</v>
      </c>
    </row>
    <row r="892" customFormat="false" ht="15" hidden="false" customHeight="false" outlineLevel="0" collapsed="false">
      <c r="F892" s="1" t="n">
        <v>2.3</v>
      </c>
      <c r="H892" s="1" t="n">
        <f aca="false">4.5*F892</f>
        <v>10.35</v>
      </c>
      <c r="J892" s="1" t="n">
        <f aca="false">2.03*F892</f>
        <v>4.669</v>
      </c>
      <c r="L892" s="1" t="n">
        <f aca="false">L891+J892</f>
        <v>3580.41249999999</v>
      </c>
      <c r="N892" s="1" t="n">
        <f aca="false">J892-J891</f>
        <v>0.1015</v>
      </c>
    </row>
    <row r="893" customFormat="false" ht="15" hidden="false" customHeight="false" outlineLevel="0" collapsed="false">
      <c r="F893" s="1" t="n">
        <v>2.25</v>
      </c>
      <c r="H893" s="1" t="n">
        <f aca="false">4.5*F893</f>
        <v>10.125</v>
      </c>
      <c r="J893" s="1" t="n">
        <f aca="false">2.03*F893</f>
        <v>4.5675</v>
      </c>
      <c r="L893" s="1" t="n">
        <f aca="false">L892+J893</f>
        <v>3584.97999999999</v>
      </c>
      <c r="N893" s="1" t="n">
        <f aca="false">J893-J892</f>
        <v>-0.1015</v>
      </c>
    </row>
    <row r="894" customFormat="false" ht="15" hidden="false" customHeight="false" outlineLevel="0" collapsed="false">
      <c r="F894" s="1" t="n">
        <v>2.2</v>
      </c>
      <c r="H894" s="1" t="n">
        <f aca="false">4.5*F894</f>
        <v>9.9</v>
      </c>
      <c r="J894" s="1" t="n">
        <f aca="false">2.03*F894</f>
        <v>4.466</v>
      </c>
      <c r="L894" s="1" t="n">
        <f aca="false">L893+J894</f>
        <v>3589.44599999999</v>
      </c>
      <c r="N894" s="1" t="n">
        <f aca="false">J894-J893</f>
        <v>-0.1015</v>
      </c>
    </row>
    <row r="895" customFormat="false" ht="15" hidden="false" customHeight="false" outlineLevel="0" collapsed="false">
      <c r="F895" s="1" t="n">
        <v>2.15</v>
      </c>
      <c r="H895" s="1" t="n">
        <f aca="false">4.5*F895</f>
        <v>9.675</v>
      </c>
      <c r="J895" s="1" t="n">
        <f aca="false">2.03*F895</f>
        <v>4.3645</v>
      </c>
      <c r="L895" s="1" t="n">
        <f aca="false">L894+J895</f>
        <v>3593.81049999999</v>
      </c>
      <c r="N895" s="1" t="n">
        <f aca="false">J895-J894</f>
        <v>-0.101500000000001</v>
      </c>
    </row>
    <row r="896" customFormat="false" ht="15" hidden="false" customHeight="false" outlineLevel="0" collapsed="false">
      <c r="F896" s="1" t="n">
        <v>2.1</v>
      </c>
      <c r="H896" s="1" t="n">
        <f aca="false">4.5*F896</f>
        <v>9.45</v>
      </c>
      <c r="J896" s="1" t="n">
        <f aca="false">2.03*F896</f>
        <v>4.263</v>
      </c>
      <c r="L896" s="1" t="n">
        <f aca="false">L895+J896</f>
        <v>3598.07349999999</v>
      </c>
      <c r="N896" s="1" t="n">
        <f aca="false">J896-J895</f>
        <v>-0.1015</v>
      </c>
    </row>
    <row r="897" customFormat="false" ht="15" hidden="false" customHeight="false" outlineLevel="0" collapsed="false">
      <c r="F897" s="1" t="n">
        <v>2.15</v>
      </c>
      <c r="H897" s="1" t="n">
        <f aca="false">4.5*F897</f>
        <v>9.675</v>
      </c>
      <c r="J897" s="1" t="n">
        <f aca="false">2.03*F897</f>
        <v>4.3645</v>
      </c>
      <c r="L897" s="1" t="n">
        <f aca="false">L896+J897</f>
        <v>3602.43799999999</v>
      </c>
      <c r="N897" s="1" t="n">
        <f aca="false">J897-J896</f>
        <v>0.1015</v>
      </c>
    </row>
    <row r="898" customFormat="false" ht="15" hidden="false" customHeight="false" outlineLevel="0" collapsed="false">
      <c r="F898" s="1" t="n">
        <v>2.15</v>
      </c>
      <c r="H898" s="1" t="n">
        <f aca="false">4.5*F898</f>
        <v>9.675</v>
      </c>
      <c r="J898" s="1" t="n">
        <f aca="false">2.03*F898</f>
        <v>4.3645</v>
      </c>
      <c r="L898" s="1" t="n">
        <f aca="false">L897+J898</f>
        <v>3606.80249999999</v>
      </c>
      <c r="N898" s="1" t="n">
        <f aca="false">J898-J897</f>
        <v>0</v>
      </c>
    </row>
    <row r="899" customFormat="false" ht="15" hidden="false" customHeight="false" outlineLevel="0" collapsed="false">
      <c r="F899" s="1" t="n">
        <v>2.1</v>
      </c>
      <c r="H899" s="1" t="n">
        <f aca="false">4.5*F899</f>
        <v>9.45</v>
      </c>
      <c r="J899" s="1" t="n">
        <f aca="false">2.03*F899</f>
        <v>4.263</v>
      </c>
      <c r="L899" s="1" t="n">
        <f aca="false">L898+J899</f>
        <v>3611.06549999999</v>
      </c>
      <c r="N899" s="1" t="n">
        <f aca="false">J899-J898</f>
        <v>-0.1015</v>
      </c>
    </row>
    <row r="900" customFormat="false" ht="15" hidden="false" customHeight="false" outlineLevel="0" collapsed="false">
      <c r="F900" s="1" t="n">
        <v>2.1</v>
      </c>
      <c r="H900" s="1" t="n">
        <f aca="false">4.5*F900</f>
        <v>9.45</v>
      </c>
      <c r="J900" s="1" t="n">
        <f aca="false">2.03*F900</f>
        <v>4.263</v>
      </c>
      <c r="L900" s="1" t="n">
        <f aca="false">L899+J900</f>
        <v>3615.32849999999</v>
      </c>
      <c r="N900" s="1" t="n">
        <f aca="false">J900-J899</f>
        <v>0</v>
      </c>
    </row>
    <row r="901" customFormat="false" ht="15" hidden="false" customHeight="false" outlineLevel="0" collapsed="false">
      <c r="F901" s="1" t="n">
        <v>2</v>
      </c>
      <c r="H901" s="1" t="n">
        <f aca="false">4.5*F901</f>
        <v>9</v>
      </c>
      <c r="J901" s="1" t="n">
        <f aca="false">2.03*F901</f>
        <v>4.06</v>
      </c>
      <c r="L901" s="1" t="n">
        <f aca="false">L900+J901</f>
        <v>3619.38849999999</v>
      </c>
      <c r="N901" s="1" t="n">
        <f aca="false">J901-J900</f>
        <v>-0.203</v>
      </c>
    </row>
    <row r="902" customFormat="false" ht="15" hidden="false" customHeight="false" outlineLevel="0" collapsed="false">
      <c r="F902" s="1" t="n">
        <v>2.05</v>
      </c>
      <c r="H902" s="1" t="n">
        <f aca="false">4.5*F902</f>
        <v>9.225</v>
      </c>
      <c r="J902" s="1" t="n">
        <f aca="false">2.03*F902</f>
        <v>4.1615</v>
      </c>
      <c r="L902" s="1" t="n">
        <f aca="false">L901+J902</f>
        <v>3623.54999999999</v>
      </c>
      <c r="N902" s="1" t="n">
        <f aca="false">J902-J901</f>
        <v>0.1015</v>
      </c>
    </row>
    <row r="903" customFormat="false" ht="15" hidden="false" customHeight="false" outlineLevel="0" collapsed="false">
      <c r="F903" s="1" t="n">
        <v>2.1</v>
      </c>
      <c r="H903" s="1" t="n">
        <f aca="false">4.5*F903</f>
        <v>9.45</v>
      </c>
      <c r="J903" s="1" t="n">
        <f aca="false">2.03*F903</f>
        <v>4.263</v>
      </c>
      <c r="L903" s="1" t="n">
        <f aca="false">L902+J903</f>
        <v>3627.81299999999</v>
      </c>
      <c r="N903" s="1" t="n">
        <f aca="false">J903-J902</f>
        <v>0.101500000000001</v>
      </c>
    </row>
    <row r="904" customFormat="false" ht="15" hidden="false" customHeight="false" outlineLevel="0" collapsed="false">
      <c r="F904" s="1" t="n">
        <v>2.15</v>
      </c>
      <c r="H904" s="1" t="n">
        <f aca="false">4.5*F904</f>
        <v>9.675</v>
      </c>
      <c r="J904" s="1" t="n">
        <f aca="false">2.03*F904</f>
        <v>4.3645</v>
      </c>
      <c r="L904" s="1" t="n">
        <f aca="false">L903+J904</f>
        <v>3632.17749999999</v>
      </c>
      <c r="N904" s="1" t="n">
        <f aca="false">J904-J903</f>
        <v>0.1015</v>
      </c>
    </row>
    <row r="905" customFormat="false" ht="15" hidden="false" customHeight="false" outlineLevel="0" collapsed="false">
      <c r="F905" s="1" t="n">
        <v>2.2</v>
      </c>
      <c r="H905" s="1" t="n">
        <f aca="false">4.5*F905</f>
        <v>9.9</v>
      </c>
      <c r="J905" s="1" t="n">
        <f aca="false">2.03*F905</f>
        <v>4.466</v>
      </c>
      <c r="L905" s="1" t="n">
        <f aca="false">L904+J905</f>
        <v>3636.64349999999</v>
      </c>
      <c r="N905" s="1" t="n">
        <f aca="false">J905-J904</f>
        <v>0.101500000000001</v>
      </c>
    </row>
    <row r="906" customFormat="false" ht="15" hidden="false" customHeight="false" outlineLevel="0" collapsed="false">
      <c r="F906" s="1" t="n">
        <v>2.3</v>
      </c>
      <c r="H906" s="1" t="n">
        <f aca="false">4.5*F906</f>
        <v>10.35</v>
      </c>
      <c r="J906" s="1" t="n">
        <f aca="false">2.03*F906</f>
        <v>4.669</v>
      </c>
      <c r="L906" s="1" t="n">
        <f aca="false">L905+J906</f>
        <v>3641.31249999999</v>
      </c>
      <c r="N906" s="1" t="n">
        <f aca="false">J906-J905</f>
        <v>0.202999999999999</v>
      </c>
    </row>
    <row r="907" customFormat="false" ht="15" hidden="false" customHeight="false" outlineLevel="0" collapsed="false">
      <c r="F907" s="1" t="n">
        <v>2.35</v>
      </c>
      <c r="H907" s="1" t="n">
        <f aca="false">4.5*F907</f>
        <v>10.575</v>
      </c>
      <c r="J907" s="1" t="n">
        <f aca="false">2.03*F907</f>
        <v>4.7705</v>
      </c>
      <c r="L907" s="1" t="n">
        <f aca="false">L906+J907</f>
        <v>3646.08299999999</v>
      </c>
      <c r="N907" s="1" t="n">
        <f aca="false">J907-J906</f>
        <v>0.1015</v>
      </c>
    </row>
    <row r="908" customFormat="false" ht="15" hidden="false" customHeight="false" outlineLevel="0" collapsed="false">
      <c r="F908" s="1" t="n">
        <v>2.3</v>
      </c>
      <c r="H908" s="1" t="n">
        <f aca="false">4.5*F908</f>
        <v>10.35</v>
      </c>
      <c r="J908" s="1" t="n">
        <f aca="false">2.03*F908</f>
        <v>4.669</v>
      </c>
      <c r="L908" s="1" t="n">
        <f aca="false">L907+J908</f>
        <v>3650.75199999999</v>
      </c>
      <c r="N908" s="1" t="n">
        <f aca="false">J908-J907</f>
        <v>-0.1015</v>
      </c>
    </row>
    <row r="909" customFormat="false" ht="15" hidden="false" customHeight="false" outlineLevel="0" collapsed="false">
      <c r="F909" s="1" t="n">
        <v>2.25</v>
      </c>
      <c r="H909" s="1" t="n">
        <f aca="false">4.5*F909</f>
        <v>10.125</v>
      </c>
      <c r="J909" s="1" t="n">
        <f aca="false">2.03*F909</f>
        <v>4.5675</v>
      </c>
      <c r="L909" s="1" t="n">
        <f aca="false">L908+J909</f>
        <v>3655.31949999999</v>
      </c>
      <c r="N909" s="1" t="n">
        <f aca="false">J909-J908</f>
        <v>-0.1015</v>
      </c>
    </row>
    <row r="910" customFormat="false" ht="15" hidden="false" customHeight="false" outlineLevel="0" collapsed="false">
      <c r="F910" s="1" t="n">
        <v>2.2</v>
      </c>
      <c r="H910" s="1" t="n">
        <f aca="false">4.5*F910</f>
        <v>9.9</v>
      </c>
      <c r="J910" s="1" t="n">
        <f aca="false">2.03*F910</f>
        <v>4.466</v>
      </c>
      <c r="L910" s="1" t="n">
        <f aca="false">L909+J910</f>
        <v>3659.78549999999</v>
      </c>
      <c r="N910" s="1" t="n">
        <f aca="false">J910-J909</f>
        <v>-0.1015</v>
      </c>
    </row>
    <row r="911" customFormat="false" ht="15" hidden="false" customHeight="false" outlineLevel="0" collapsed="false">
      <c r="F911" s="1" t="n">
        <v>2.15</v>
      </c>
      <c r="H911" s="1" t="n">
        <f aca="false">4.5*F911</f>
        <v>9.675</v>
      </c>
      <c r="J911" s="1" t="n">
        <f aca="false">2.03*F911</f>
        <v>4.3645</v>
      </c>
      <c r="L911" s="1" t="n">
        <f aca="false">L910+J911</f>
        <v>3664.14999999999</v>
      </c>
      <c r="N911" s="1" t="n">
        <f aca="false">J911-J910</f>
        <v>-0.101500000000001</v>
      </c>
    </row>
    <row r="912" customFormat="false" ht="15" hidden="false" customHeight="false" outlineLevel="0" collapsed="false">
      <c r="F912" s="1" t="n">
        <v>2.2</v>
      </c>
      <c r="H912" s="1" t="n">
        <f aca="false">4.5*F912</f>
        <v>9.9</v>
      </c>
      <c r="J912" s="1" t="n">
        <f aca="false">2.03*F912</f>
        <v>4.466</v>
      </c>
      <c r="L912" s="1" t="n">
        <f aca="false">L911+J912</f>
        <v>3668.61599999999</v>
      </c>
      <c r="N912" s="1" t="n">
        <f aca="false">J912-J911</f>
        <v>0.101500000000001</v>
      </c>
    </row>
    <row r="913" customFormat="false" ht="15" hidden="false" customHeight="false" outlineLevel="0" collapsed="false">
      <c r="F913" s="1" t="n">
        <v>2.25</v>
      </c>
      <c r="H913" s="1" t="n">
        <f aca="false">4.5*F913</f>
        <v>10.125</v>
      </c>
      <c r="J913" s="1" t="n">
        <f aca="false">2.03*F913</f>
        <v>4.5675</v>
      </c>
      <c r="L913" s="1" t="n">
        <f aca="false">L912+J913</f>
        <v>3673.18349999999</v>
      </c>
      <c r="N913" s="1" t="n">
        <f aca="false">J913-J912</f>
        <v>0.1015</v>
      </c>
    </row>
    <row r="914" customFormat="false" ht="15" hidden="false" customHeight="false" outlineLevel="0" collapsed="false">
      <c r="F914" s="1" t="n">
        <v>2.3</v>
      </c>
      <c r="H914" s="1" t="n">
        <f aca="false">4.5*F914</f>
        <v>10.35</v>
      </c>
      <c r="J914" s="1" t="n">
        <f aca="false">2.03*F914</f>
        <v>4.669</v>
      </c>
      <c r="L914" s="1" t="n">
        <f aca="false">L913+J914</f>
        <v>3677.85249999999</v>
      </c>
      <c r="N914" s="1" t="n">
        <f aca="false">J914-J913</f>
        <v>0.1015</v>
      </c>
    </row>
    <row r="915" customFormat="false" ht="15" hidden="false" customHeight="false" outlineLevel="0" collapsed="false">
      <c r="F915" s="1" t="n">
        <v>2.25</v>
      </c>
      <c r="H915" s="1" t="n">
        <f aca="false">4.5*F915</f>
        <v>10.125</v>
      </c>
      <c r="J915" s="1" t="n">
        <f aca="false">2.03*F915</f>
        <v>4.5675</v>
      </c>
      <c r="L915" s="1" t="n">
        <f aca="false">L914+J915</f>
        <v>3682.41999999999</v>
      </c>
      <c r="N915" s="1" t="n">
        <f aca="false">J915-J914</f>
        <v>-0.1015</v>
      </c>
    </row>
    <row r="916" customFormat="false" ht="15" hidden="false" customHeight="false" outlineLevel="0" collapsed="false">
      <c r="F916" s="1" t="n">
        <v>2.2</v>
      </c>
      <c r="H916" s="1" t="n">
        <f aca="false">4.5*F916</f>
        <v>9.9</v>
      </c>
      <c r="J916" s="1" t="n">
        <f aca="false">2.03*F916</f>
        <v>4.466</v>
      </c>
      <c r="L916" s="1" t="n">
        <f aca="false">L915+J916</f>
        <v>3686.88599999999</v>
      </c>
      <c r="N916" s="1" t="n">
        <f aca="false">J916-J915</f>
        <v>-0.1015</v>
      </c>
    </row>
    <row r="917" customFormat="false" ht="15" hidden="false" customHeight="false" outlineLevel="0" collapsed="false">
      <c r="F917" s="1" t="n">
        <v>2.15</v>
      </c>
      <c r="H917" s="1" t="n">
        <f aca="false">4.5*F917</f>
        <v>9.675</v>
      </c>
      <c r="J917" s="1" t="n">
        <f aca="false">2.03*F917</f>
        <v>4.3645</v>
      </c>
      <c r="L917" s="1" t="n">
        <f aca="false">L916+J917</f>
        <v>3691.25049999999</v>
      </c>
      <c r="N917" s="1" t="n">
        <f aca="false">J917-J916</f>
        <v>-0.101500000000001</v>
      </c>
    </row>
    <row r="918" customFormat="false" ht="15" hidden="false" customHeight="false" outlineLevel="0" collapsed="false">
      <c r="F918" s="1" t="n">
        <v>2.15</v>
      </c>
      <c r="H918" s="1" t="n">
        <f aca="false">4.5*F918</f>
        <v>9.675</v>
      </c>
      <c r="J918" s="1" t="n">
        <f aca="false">2.03*F918</f>
        <v>4.3645</v>
      </c>
      <c r="L918" s="1" t="n">
        <f aca="false">L917+J918</f>
        <v>3695.61499999999</v>
      </c>
      <c r="N918" s="1" t="n">
        <f aca="false">J918-J917</f>
        <v>0</v>
      </c>
    </row>
    <row r="919" customFormat="false" ht="15" hidden="false" customHeight="false" outlineLevel="0" collapsed="false">
      <c r="F919" s="1" t="n">
        <v>2.05</v>
      </c>
      <c r="H919" s="1" t="n">
        <f aca="false">4.5*F919</f>
        <v>9.225</v>
      </c>
      <c r="J919" s="1" t="n">
        <f aca="false">2.03*F919</f>
        <v>4.1615</v>
      </c>
      <c r="L919" s="1" t="n">
        <f aca="false">L918+J919</f>
        <v>3699.77649999999</v>
      </c>
      <c r="N919" s="1" t="n">
        <f aca="false">J919-J918</f>
        <v>-0.203</v>
      </c>
    </row>
    <row r="920" customFormat="false" ht="15" hidden="false" customHeight="false" outlineLevel="0" collapsed="false">
      <c r="F920" s="1" t="n">
        <v>2</v>
      </c>
      <c r="H920" s="1" t="n">
        <f aca="false">4.5*F920</f>
        <v>9</v>
      </c>
      <c r="J920" s="1" t="n">
        <f aca="false">2.03*F920</f>
        <v>4.06</v>
      </c>
      <c r="L920" s="1" t="n">
        <f aca="false">L919+J920</f>
        <v>3703.83649999999</v>
      </c>
      <c r="N920" s="1" t="n">
        <f aca="false">J920-J919</f>
        <v>-0.1015</v>
      </c>
    </row>
    <row r="921" customFormat="false" ht="15" hidden="false" customHeight="false" outlineLevel="0" collapsed="false">
      <c r="F921" s="1" t="n">
        <v>1.95</v>
      </c>
      <c r="H921" s="1" t="n">
        <f aca="false">4.5*F921</f>
        <v>8.775</v>
      </c>
      <c r="J921" s="1" t="n">
        <f aca="false">2.03*F921</f>
        <v>3.9585</v>
      </c>
      <c r="L921" s="1" t="n">
        <f aca="false">L920+J921</f>
        <v>3707.79499999999</v>
      </c>
      <c r="N921" s="1" t="n">
        <f aca="false">J921-J920</f>
        <v>-0.1015</v>
      </c>
    </row>
    <row r="922" customFormat="false" ht="15" hidden="false" customHeight="false" outlineLevel="0" collapsed="false">
      <c r="F922" s="1" t="n">
        <v>1.9</v>
      </c>
      <c r="H922" s="1" t="n">
        <f aca="false">4.5*F922</f>
        <v>8.55</v>
      </c>
      <c r="J922" s="1" t="n">
        <f aca="false">2.03*F922</f>
        <v>3.857</v>
      </c>
      <c r="L922" s="1" t="n">
        <f aca="false">L921+J922</f>
        <v>3711.65199999999</v>
      </c>
      <c r="N922" s="1" t="n">
        <f aca="false">J922-J921</f>
        <v>-0.1015</v>
      </c>
    </row>
    <row r="923" customFormat="false" ht="15" hidden="false" customHeight="false" outlineLevel="0" collapsed="false">
      <c r="F923" s="1" t="n">
        <v>1.9</v>
      </c>
      <c r="H923" s="1" t="n">
        <f aca="false">4.5*F923</f>
        <v>8.55</v>
      </c>
      <c r="J923" s="1" t="n">
        <f aca="false">2.03*F923</f>
        <v>3.857</v>
      </c>
      <c r="L923" s="1" t="n">
        <f aca="false">L922+J923</f>
        <v>3715.50899999999</v>
      </c>
      <c r="N923" s="1" t="n">
        <f aca="false">J923-J922</f>
        <v>0</v>
      </c>
    </row>
    <row r="924" customFormat="false" ht="15" hidden="false" customHeight="false" outlineLevel="0" collapsed="false">
      <c r="F924" s="1" t="n">
        <v>2</v>
      </c>
      <c r="H924" s="1" t="n">
        <f aca="false">4.5*F924</f>
        <v>9</v>
      </c>
      <c r="J924" s="1" t="n">
        <f aca="false">2.03*F924</f>
        <v>4.06</v>
      </c>
      <c r="L924" s="1" t="n">
        <f aca="false">L923+J924</f>
        <v>3719.56899999999</v>
      </c>
      <c r="N924" s="1" t="n">
        <f aca="false">J924-J923</f>
        <v>0.203</v>
      </c>
    </row>
    <row r="925" customFormat="false" ht="15" hidden="false" customHeight="false" outlineLevel="0" collapsed="false">
      <c r="F925" s="1" t="n">
        <v>2.05</v>
      </c>
      <c r="H925" s="1" t="n">
        <f aca="false">4.5*F925</f>
        <v>9.225</v>
      </c>
      <c r="J925" s="1" t="n">
        <f aca="false">2.03*F925</f>
        <v>4.1615</v>
      </c>
      <c r="L925" s="1" t="n">
        <f aca="false">L924+J925</f>
        <v>3723.73049999999</v>
      </c>
      <c r="N925" s="1" t="n">
        <f aca="false">J925-J924</f>
        <v>0.1015</v>
      </c>
    </row>
    <row r="926" customFormat="false" ht="15" hidden="false" customHeight="false" outlineLevel="0" collapsed="false">
      <c r="F926" s="1" t="n">
        <v>2.2</v>
      </c>
      <c r="H926" s="1" t="n">
        <f aca="false">4.5*F926</f>
        <v>9.9</v>
      </c>
      <c r="J926" s="1" t="n">
        <f aca="false">2.03*F926</f>
        <v>4.466</v>
      </c>
      <c r="L926" s="1" t="n">
        <f aca="false">L925+J926</f>
        <v>3728.19649999999</v>
      </c>
      <c r="N926" s="1" t="n">
        <f aca="false">J926-J925</f>
        <v>0.304500000000001</v>
      </c>
    </row>
    <row r="927" customFormat="false" ht="15" hidden="false" customHeight="false" outlineLevel="0" collapsed="false">
      <c r="F927" s="1" t="n">
        <v>2.2</v>
      </c>
      <c r="H927" s="1" t="n">
        <f aca="false">4.5*F927</f>
        <v>9.9</v>
      </c>
      <c r="J927" s="1" t="n">
        <f aca="false">2.03*F927</f>
        <v>4.466</v>
      </c>
      <c r="L927" s="1" t="n">
        <f aca="false">L926+J927</f>
        <v>3732.66249999999</v>
      </c>
      <c r="N927" s="1" t="n">
        <f aca="false">J927-J926</f>
        <v>0</v>
      </c>
    </row>
    <row r="928" customFormat="false" ht="15" hidden="false" customHeight="false" outlineLevel="0" collapsed="false">
      <c r="F928" s="1" t="n">
        <v>2.2</v>
      </c>
      <c r="H928" s="1" t="n">
        <f aca="false">4.5*F928</f>
        <v>9.9</v>
      </c>
      <c r="J928" s="1" t="n">
        <f aca="false">2.03*F928</f>
        <v>4.466</v>
      </c>
      <c r="L928" s="1" t="n">
        <f aca="false">L927+J928</f>
        <v>3737.12849999999</v>
      </c>
      <c r="N928" s="1" t="n">
        <f aca="false">J928-J927</f>
        <v>0</v>
      </c>
    </row>
    <row r="929" customFormat="false" ht="15" hidden="false" customHeight="false" outlineLevel="0" collapsed="false">
      <c r="F929" s="1" t="n">
        <v>2.15</v>
      </c>
      <c r="H929" s="1" t="n">
        <f aca="false">4.5*F929</f>
        <v>9.675</v>
      </c>
      <c r="J929" s="1" t="n">
        <f aca="false">2.03*F929</f>
        <v>4.3645</v>
      </c>
      <c r="L929" s="1" t="n">
        <f aca="false">L928+J929</f>
        <v>3741.49299999999</v>
      </c>
      <c r="N929" s="1" t="n">
        <f aca="false">J929-J928</f>
        <v>-0.101500000000001</v>
      </c>
    </row>
    <row r="930" customFormat="false" ht="15" hidden="false" customHeight="false" outlineLevel="0" collapsed="false">
      <c r="F930" s="1" t="n">
        <v>2.15</v>
      </c>
      <c r="H930" s="1" t="n">
        <f aca="false">4.5*F930</f>
        <v>9.675</v>
      </c>
      <c r="J930" s="1" t="n">
        <f aca="false">2.03*F930</f>
        <v>4.3645</v>
      </c>
      <c r="L930" s="1" t="n">
        <f aca="false">L929+J930</f>
        <v>3745.85749999999</v>
      </c>
      <c r="N930" s="1" t="n">
        <f aca="false">J930-J929</f>
        <v>0</v>
      </c>
    </row>
    <row r="931" customFormat="false" ht="15" hidden="false" customHeight="false" outlineLevel="0" collapsed="false">
      <c r="F931" s="1" t="n">
        <v>2.15</v>
      </c>
      <c r="H931" s="1" t="n">
        <f aca="false">4.5*F931</f>
        <v>9.675</v>
      </c>
      <c r="J931" s="1" t="n">
        <f aca="false">2.03*F931</f>
        <v>4.3645</v>
      </c>
      <c r="L931" s="1" t="n">
        <f aca="false">L930+J931</f>
        <v>3750.22199999999</v>
      </c>
      <c r="N931" s="1" t="n">
        <f aca="false">J931-J930</f>
        <v>0</v>
      </c>
    </row>
    <row r="932" customFormat="false" ht="15" hidden="false" customHeight="false" outlineLevel="0" collapsed="false">
      <c r="F932" s="1" t="n">
        <v>2.2</v>
      </c>
      <c r="H932" s="1" t="n">
        <f aca="false">4.5*F932</f>
        <v>9.9</v>
      </c>
      <c r="J932" s="1" t="n">
        <f aca="false">2.03*F932</f>
        <v>4.466</v>
      </c>
      <c r="L932" s="1" t="n">
        <f aca="false">L931+J932</f>
        <v>3754.68799999999</v>
      </c>
      <c r="N932" s="1" t="n">
        <f aca="false">J932-J931</f>
        <v>0.101500000000001</v>
      </c>
    </row>
    <row r="933" customFormat="false" ht="15" hidden="false" customHeight="false" outlineLevel="0" collapsed="false">
      <c r="F933" s="1" t="n">
        <v>2.25</v>
      </c>
      <c r="H933" s="1" t="n">
        <f aca="false">4.5*F933</f>
        <v>10.125</v>
      </c>
      <c r="J933" s="1" t="n">
        <f aca="false">2.03*F933</f>
        <v>4.5675</v>
      </c>
      <c r="L933" s="1" t="n">
        <f aca="false">L932+J933</f>
        <v>3759.25549999999</v>
      </c>
      <c r="N933" s="1" t="n">
        <f aca="false">J933-J932</f>
        <v>0.1015</v>
      </c>
    </row>
    <row r="934" customFormat="false" ht="15" hidden="false" customHeight="false" outlineLevel="0" collapsed="false">
      <c r="F934" s="1" t="n">
        <v>2.25</v>
      </c>
      <c r="H934" s="1" t="n">
        <f aca="false">4.5*F934</f>
        <v>10.125</v>
      </c>
      <c r="J934" s="1" t="n">
        <f aca="false">2.03*F934</f>
        <v>4.5675</v>
      </c>
      <c r="L934" s="1" t="n">
        <f aca="false">L933+J934</f>
        <v>3763.82299999999</v>
      </c>
      <c r="N934" s="1" t="n">
        <f aca="false">J934-J933</f>
        <v>0</v>
      </c>
    </row>
    <row r="935" customFormat="false" ht="15" hidden="false" customHeight="false" outlineLevel="0" collapsed="false">
      <c r="F935" s="1" t="n">
        <v>2.15</v>
      </c>
      <c r="H935" s="1" t="n">
        <f aca="false">4.5*F935</f>
        <v>9.675</v>
      </c>
      <c r="J935" s="1" t="n">
        <f aca="false">2.03*F935</f>
        <v>4.3645</v>
      </c>
      <c r="L935" s="1" t="n">
        <f aca="false">L934+J935</f>
        <v>3768.18749999999</v>
      </c>
      <c r="N935" s="1" t="n">
        <f aca="false">J935-J934</f>
        <v>-0.203</v>
      </c>
    </row>
    <row r="936" customFormat="false" ht="15" hidden="false" customHeight="false" outlineLevel="0" collapsed="false">
      <c r="F936" s="1" t="n">
        <v>2.15</v>
      </c>
      <c r="H936" s="1" t="n">
        <f aca="false">4.5*F936</f>
        <v>9.675</v>
      </c>
      <c r="J936" s="1" t="n">
        <f aca="false">2.03*F936</f>
        <v>4.3645</v>
      </c>
      <c r="L936" s="1" t="n">
        <f aca="false">L935+J936</f>
        <v>3772.55199999999</v>
      </c>
      <c r="N936" s="1" t="n">
        <f aca="false">J936-J935</f>
        <v>0</v>
      </c>
    </row>
    <row r="937" customFormat="false" ht="15" hidden="false" customHeight="false" outlineLevel="0" collapsed="false">
      <c r="F937" s="1" t="n">
        <v>2.1</v>
      </c>
      <c r="H937" s="1" t="n">
        <f aca="false">4.5*F937</f>
        <v>9.45</v>
      </c>
      <c r="J937" s="1" t="n">
        <f aca="false">2.03*F937</f>
        <v>4.263</v>
      </c>
      <c r="L937" s="1" t="n">
        <f aca="false">L936+J937</f>
        <v>3776.81499999999</v>
      </c>
      <c r="N937" s="1" t="n">
        <f aca="false">J937-J936</f>
        <v>-0.1015</v>
      </c>
    </row>
    <row r="938" customFormat="false" ht="15" hidden="false" customHeight="false" outlineLevel="0" collapsed="false">
      <c r="F938" s="1" t="n">
        <v>2</v>
      </c>
      <c r="H938" s="1" t="n">
        <f aca="false">4.5*F938</f>
        <v>9</v>
      </c>
      <c r="J938" s="1" t="n">
        <f aca="false">2.03*F938</f>
        <v>4.06</v>
      </c>
      <c r="L938" s="1" t="n">
        <f aca="false">L937+J938</f>
        <v>3780.87499999999</v>
      </c>
      <c r="N938" s="1" t="n">
        <f aca="false">J938-J937</f>
        <v>-0.203</v>
      </c>
    </row>
    <row r="939" customFormat="false" ht="15" hidden="false" customHeight="false" outlineLevel="0" collapsed="false">
      <c r="F939" s="1" t="n">
        <v>2</v>
      </c>
      <c r="H939" s="1" t="n">
        <f aca="false">4.5*F939</f>
        <v>9</v>
      </c>
      <c r="J939" s="1" t="n">
        <f aca="false">2.03*F939</f>
        <v>4.06</v>
      </c>
      <c r="L939" s="1" t="n">
        <f aca="false">L938+J939</f>
        <v>3784.93499999999</v>
      </c>
      <c r="N939" s="1" t="n">
        <f aca="false">J939-J938</f>
        <v>0</v>
      </c>
    </row>
    <row r="940" customFormat="false" ht="15" hidden="false" customHeight="false" outlineLevel="0" collapsed="false">
      <c r="F940" s="1" t="n">
        <v>2.05</v>
      </c>
      <c r="H940" s="1" t="n">
        <f aca="false">4.5*F940</f>
        <v>9.225</v>
      </c>
      <c r="J940" s="1" t="n">
        <f aca="false">2.03*F940</f>
        <v>4.1615</v>
      </c>
      <c r="L940" s="1" t="n">
        <f aca="false">L939+J940</f>
        <v>3789.09649999999</v>
      </c>
      <c r="N940" s="1" t="n">
        <f aca="false">J940-J939</f>
        <v>0.1015</v>
      </c>
    </row>
    <row r="941" customFormat="false" ht="15" hidden="false" customHeight="false" outlineLevel="0" collapsed="false">
      <c r="F941" s="1" t="n">
        <v>2.15</v>
      </c>
      <c r="H941" s="1" t="n">
        <f aca="false">4.5*F941</f>
        <v>9.675</v>
      </c>
      <c r="J941" s="1" t="n">
        <f aca="false">2.03*F941</f>
        <v>4.3645</v>
      </c>
      <c r="L941" s="1" t="n">
        <f aca="false">L940+J941</f>
        <v>3793.46099999999</v>
      </c>
      <c r="N941" s="1" t="n">
        <f aca="false">J941-J940</f>
        <v>0.203</v>
      </c>
    </row>
    <row r="942" customFormat="false" ht="15" hidden="false" customHeight="false" outlineLevel="0" collapsed="false">
      <c r="F942" s="1" t="n">
        <v>2.2</v>
      </c>
      <c r="H942" s="1" t="n">
        <f aca="false">4.5*F942</f>
        <v>9.9</v>
      </c>
      <c r="J942" s="1" t="n">
        <f aca="false">2.03*F942</f>
        <v>4.466</v>
      </c>
      <c r="L942" s="1" t="n">
        <f aca="false">L941+J942</f>
        <v>3797.92699999999</v>
      </c>
      <c r="N942" s="1" t="n">
        <f aca="false">J942-J941</f>
        <v>0.101500000000001</v>
      </c>
    </row>
    <row r="943" customFormat="false" ht="15" hidden="false" customHeight="false" outlineLevel="0" collapsed="false">
      <c r="F943" s="1" t="n">
        <v>2.3</v>
      </c>
      <c r="H943" s="1" t="n">
        <f aca="false">4.5*F943</f>
        <v>10.35</v>
      </c>
      <c r="J943" s="1" t="n">
        <f aca="false">2.03*F943</f>
        <v>4.669</v>
      </c>
      <c r="L943" s="1" t="n">
        <f aca="false">L942+J943</f>
        <v>3802.59599999999</v>
      </c>
      <c r="N943" s="1" t="n">
        <f aca="false">J943-J942</f>
        <v>0.202999999999999</v>
      </c>
    </row>
    <row r="944" customFormat="false" ht="15" hidden="false" customHeight="false" outlineLevel="0" collapsed="false">
      <c r="F944" s="1" t="n">
        <v>2.35</v>
      </c>
      <c r="H944" s="1" t="n">
        <f aca="false">4.5*F944</f>
        <v>10.575</v>
      </c>
      <c r="J944" s="1" t="n">
        <f aca="false">2.03*F944</f>
        <v>4.7705</v>
      </c>
      <c r="L944" s="1" t="n">
        <f aca="false">L943+J944</f>
        <v>3807.36649999999</v>
      </c>
      <c r="N944" s="1" t="n">
        <f aca="false">J944-J943</f>
        <v>0.1015</v>
      </c>
    </row>
    <row r="945" customFormat="false" ht="15" hidden="false" customHeight="false" outlineLevel="0" collapsed="false">
      <c r="F945" s="1" t="n">
        <v>2.3</v>
      </c>
      <c r="H945" s="1" t="n">
        <f aca="false">4.5*F945</f>
        <v>10.35</v>
      </c>
      <c r="J945" s="1" t="n">
        <f aca="false">2.03*F945</f>
        <v>4.669</v>
      </c>
      <c r="L945" s="1" t="n">
        <f aca="false">L944+J945</f>
        <v>3812.03549999999</v>
      </c>
      <c r="N945" s="1" t="n">
        <f aca="false">J945-J944</f>
        <v>-0.1015</v>
      </c>
    </row>
    <row r="946" customFormat="false" ht="15" hidden="false" customHeight="false" outlineLevel="0" collapsed="false">
      <c r="F946" s="1" t="n">
        <v>2.3</v>
      </c>
      <c r="H946" s="1" t="n">
        <f aca="false">4.5*F946</f>
        <v>10.35</v>
      </c>
      <c r="J946" s="1" t="n">
        <f aca="false">2.03*F946</f>
        <v>4.669</v>
      </c>
      <c r="L946" s="1" t="n">
        <f aca="false">L945+J946</f>
        <v>3816.70449999999</v>
      </c>
      <c r="N946" s="1" t="n">
        <f aca="false">J946-J945</f>
        <v>0</v>
      </c>
    </row>
    <row r="947" customFormat="false" ht="15" hidden="false" customHeight="false" outlineLevel="0" collapsed="false">
      <c r="F947" s="1" t="n">
        <v>2.25</v>
      </c>
      <c r="H947" s="1" t="n">
        <f aca="false">4.5*F947</f>
        <v>10.125</v>
      </c>
      <c r="J947" s="1" t="n">
        <f aca="false">2.03*F947</f>
        <v>4.5675</v>
      </c>
      <c r="L947" s="1" t="n">
        <f aca="false">L946+J947</f>
        <v>3821.27199999999</v>
      </c>
      <c r="N947" s="1" t="n">
        <f aca="false">J947-J946</f>
        <v>-0.1015</v>
      </c>
    </row>
    <row r="948" customFormat="false" ht="15" hidden="false" customHeight="false" outlineLevel="0" collapsed="false">
      <c r="F948" s="1" t="n">
        <v>2.2</v>
      </c>
      <c r="H948" s="1" t="n">
        <f aca="false">4.5*F948</f>
        <v>9.9</v>
      </c>
      <c r="J948" s="1" t="n">
        <f aca="false">2.03*F948</f>
        <v>4.466</v>
      </c>
      <c r="L948" s="1" t="n">
        <f aca="false">L947+J948</f>
        <v>3825.73799999999</v>
      </c>
      <c r="N948" s="1" t="n">
        <f aca="false">J948-J947</f>
        <v>-0.1015</v>
      </c>
    </row>
    <row r="949" customFormat="false" ht="15" hidden="false" customHeight="false" outlineLevel="0" collapsed="false">
      <c r="F949" s="1" t="n">
        <v>2.1</v>
      </c>
      <c r="H949" s="1" t="n">
        <f aca="false">4.5*F949</f>
        <v>9.45</v>
      </c>
      <c r="J949" s="1" t="n">
        <f aca="false">2.03*F949</f>
        <v>4.263</v>
      </c>
      <c r="L949" s="1" t="n">
        <f aca="false">L948+J949</f>
        <v>3830.00099999999</v>
      </c>
      <c r="N949" s="1" t="n">
        <f aca="false">J949-J948</f>
        <v>-0.203</v>
      </c>
    </row>
    <row r="950" customFormat="false" ht="15" hidden="false" customHeight="false" outlineLevel="0" collapsed="false">
      <c r="F950" s="1" t="n">
        <v>2.1</v>
      </c>
      <c r="H950" s="1" t="n">
        <f aca="false">4.5*F950</f>
        <v>9.45</v>
      </c>
      <c r="J950" s="1" t="n">
        <f aca="false">2.03*F950</f>
        <v>4.263</v>
      </c>
      <c r="L950" s="1" t="n">
        <f aca="false">L949+J950</f>
        <v>3834.26399999999</v>
      </c>
      <c r="N950" s="1" t="n">
        <f aca="false">J950-J949</f>
        <v>0</v>
      </c>
    </row>
    <row r="951" customFormat="false" ht="15" hidden="false" customHeight="false" outlineLevel="0" collapsed="false">
      <c r="F951" s="1" t="n">
        <v>2.15</v>
      </c>
      <c r="H951" s="1" t="n">
        <f aca="false">4.5*F951</f>
        <v>9.675</v>
      </c>
      <c r="J951" s="1" t="n">
        <f aca="false">2.03*F951</f>
        <v>4.3645</v>
      </c>
      <c r="L951" s="1" t="n">
        <f aca="false">L950+J951</f>
        <v>3838.62849999999</v>
      </c>
      <c r="N951" s="1" t="n">
        <f aca="false">J951-J950</f>
        <v>0.1015</v>
      </c>
    </row>
    <row r="952" customFormat="false" ht="15" hidden="false" customHeight="false" outlineLevel="0" collapsed="false">
      <c r="F952" s="1" t="n">
        <v>2.25</v>
      </c>
      <c r="H952" s="1" t="n">
        <f aca="false">4.5*F952</f>
        <v>10.125</v>
      </c>
      <c r="J952" s="1" t="n">
        <f aca="false">2.03*F952</f>
        <v>4.5675</v>
      </c>
      <c r="L952" s="1" t="n">
        <f aca="false">L951+J952</f>
        <v>3843.19599999999</v>
      </c>
      <c r="N952" s="1" t="n">
        <f aca="false">J952-J951</f>
        <v>0.203</v>
      </c>
    </row>
    <row r="953" customFormat="false" ht="15" hidden="false" customHeight="false" outlineLevel="0" collapsed="false">
      <c r="F953" s="1" t="n">
        <v>2.3</v>
      </c>
      <c r="H953" s="1" t="n">
        <f aca="false">4.5*F953</f>
        <v>10.35</v>
      </c>
      <c r="J953" s="1" t="n">
        <f aca="false">2.03*F953</f>
        <v>4.669</v>
      </c>
      <c r="L953" s="1" t="n">
        <f aca="false">L952+J953</f>
        <v>3847.86499999999</v>
      </c>
      <c r="N953" s="1" t="n">
        <f aca="false">J953-J952</f>
        <v>0.1015</v>
      </c>
    </row>
    <row r="954" customFormat="false" ht="15" hidden="false" customHeight="false" outlineLevel="0" collapsed="false">
      <c r="F954" s="1" t="n">
        <v>2.35</v>
      </c>
      <c r="H954" s="1" t="n">
        <f aca="false">4.5*F954</f>
        <v>10.575</v>
      </c>
      <c r="J954" s="1" t="n">
        <f aca="false">2.03*F954</f>
        <v>4.7705</v>
      </c>
      <c r="L954" s="1" t="n">
        <f aca="false">L953+J954</f>
        <v>3852.63549999999</v>
      </c>
      <c r="N954" s="1" t="n">
        <f aca="false">J954-J953</f>
        <v>0.1015</v>
      </c>
    </row>
    <row r="955" customFormat="false" ht="15" hidden="false" customHeight="false" outlineLevel="0" collapsed="false">
      <c r="F955" s="1" t="n">
        <v>2.35</v>
      </c>
      <c r="H955" s="1" t="n">
        <f aca="false">4.5*F955</f>
        <v>10.575</v>
      </c>
      <c r="J955" s="1" t="n">
        <f aca="false">2.03*F955</f>
        <v>4.7705</v>
      </c>
      <c r="L955" s="1" t="n">
        <f aca="false">L954+J955</f>
        <v>3857.40599999999</v>
      </c>
      <c r="N955" s="1" t="n">
        <f aca="false">J955-J954</f>
        <v>0</v>
      </c>
    </row>
    <row r="956" customFormat="false" ht="15" hidden="false" customHeight="false" outlineLevel="0" collapsed="false">
      <c r="F956" s="1" t="n">
        <v>2.3</v>
      </c>
      <c r="H956" s="1" t="n">
        <f aca="false">4.5*F956</f>
        <v>10.35</v>
      </c>
      <c r="J956" s="1" t="n">
        <f aca="false">2.03*F956</f>
        <v>4.669</v>
      </c>
      <c r="L956" s="1" t="n">
        <f aca="false">L955+J956</f>
        <v>3862.07499999999</v>
      </c>
      <c r="N956" s="1" t="n">
        <f aca="false">J956-J955</f>
        <v>-0.1015</v>
      </c>
    </row>
    <row r="957" customFormat="false" ht="15" hidden="false" customHeight="false" outlineLevel="0" collapsed="false">
      <c r="F957" s="1" t="n">
        <v>2.25</v>
      </c>
      <c r="H957" s="1" t="n">
        <f aca="false">4.5*F957</f>
        <v>10.125</v>
      </c>
      <c r="J957" s="1" t="n">
        <f aca="false">2.03*F957</f>
        <v>4.5675</v>
      </c>
      <c r="L957" s="1" t="n">
        <f aca="false">L956+J957</f>
        <v>3866.64249999999</v>
      </c>
      <c r="N957" s="1" t="n">
        <f aca="false">J957-J956</f>
        <v>-0.1015</v>
      </c>
    </row>
    <row r="958" customFormat="false" ht="15" hidden="false" customHeight="false" outlineLevel="0" collapsed="false">
      <c r="F958" s="1" t="n">
        <v>2.25</v>
      </c>
      <c r="H958" s="1" t="n">
        <f aca="false">4.5*F958</f>
        <v>10.125</v>
      </c>
      <c r="J958" s="1" t="n">
        <f aca="false">2.03*F958</f>
        <v>4.5675</v>
      </c>
      <c r="L958" s="1" t="n">
        <f aca="false">L957+J958</f>
        <v>3871.20999999999</v>
      </c>
      <c r="N958" s="1" t="n">
        <f aca="false">J958-J957</f>
        <v>0</v>
      </c>
    </row>
    <row r="959" customFormat="false" ht="15" hidden="false" customHeight="false" outlineLevel="0" collapsed="false">
      <c r="F959" s="1" t="n">
        <v>2.2</v>
      </c>
      <c r="H959" s="1" t="n">
        <f aca="false">4.5*F959</f>
        <v>9.9</v>
      </c>
      <c r="J959" s="1" t="n">
        <f aca="false">2.03*F959</f>
        <v>4.466</v>
      </c>
      <c r="L959" s="1" t="n">
        <f aca="false">L958+J959</f>
        <v>3875.67599999999</v>
      </c>
      <c r="N959" s="1" t="n">
        <f aca="false">J959-J958</f>
        <v>-0.1015</v>
      </c>
    </row>
    <row r="960" customFormat="false" ht="15" hidden="false" customHeight="false" outlineLevel="0" collapsed="false">
      <c r="F960" s="1" t="n">
        <v>2.15</v>
      </c>
      <c r="H960" s="1" t="n">
        <f aca="false">4.5*F960</f>
        <v>9.675</v>
      </c>
      <c r="J960" s="1" t="n">
        <f aca="false">2.03*F960</f>
        <v>4.3645</v>
      </c>
      <c r="L960" s="1" t="n">
        <f aca="false">L959+J960</f>
        <v>3880.04049999999</v>
      </c>
      <c r="N960" s="1" t="n">
        <f aca="false">J960-J959</f>
        <v>-0.101500000000001</v>
      </c>
    </row>
    <row r="961" customFormat="false" ht="15" hidden="false" customHeight="false" outlineLevel="0" collapsed="false">
      <c r="F961" s="1" t="n">
        <v>2.05</v>
      </c>
      <c r="H961" s="1" t="n">
        <f aca="false">4.5*F961</f>
        <v>9.225</v>
      </c>
      <c r="J961" s="1" t="n">
        <f aca="false">2.03*F961</f>
        <v>4.1615</v>
      </c>
      <c r="L961" s="1" t="n">
        <f aca="false">L960+J961</f>
        <v>3884.20199999999</v>
      </c>
      <c r="N961" s="1" t="n">
        <f aca="false">J961-J960</f>
        <v>-0.203</v>
      </c>
    </row>
    <row r="962" customFormat="false" ht="15" hidden="false" customHeight="false" outlineLevel="0" collapsed="false">
      <c r="F962" s="1" t="n">
        <v>2.05</v>
      </c>
      <c r="H962" s="1" t="n">
        <f aca="false">4.5*F962</f>
        <v>9.225</v>
      </c>
      <c r="J962" s="1" t="n">
        <f aca="false">2.03*F962</f>
        <v>4.1615</v>
      </c>
      <c r="L962" s="1" t="n">
        <f aca="false">L961+J962</f>
        <v>3888.36349999999</v>
      </c>
      <c r="N962" s="1" t="n">
        <f aca="false">J962-J961</f>
        <v>0</v>
      </c>
    </row>
    <row r="963" customFormat="false" ht="15" hidden="false" customHeight="false" outlineLevel="0" collapsed="false">
      <c r="F963" s="1" t="n">
        <v>2.05</v>
      </c>
      <c r="H963" s="1" t="n">
        <f aca="false">4.5*F963</f>
        <v>9.225</v>
      </c>
      <c r="J963" s="1" t="n">
        <f aca="false">2.03*F963</f>
        <v>4.1615</v>
      </c>
      <c r="L963" s="1" t="n">
        <f aca="false">L962+J963</f>
        <v>3892.52499999999</v>
      </c>
      <c r="N963" s="1" t="n">
        <f aca="false">J963-J962</f>
        <v>0</v>
      </c>
    </row>
    <row r="964" customFormat="false" ht="15" hidden="false" customHeight="false" outlineLevel="0" collapsed="false">
      <c r="F964" s="1" t="n">
        <v>2.1</v>
      </c>
      <c r="H964" s="1" t="n">
        <f aca="false">4.5*F964</f>
        <v>9.45</v>
      </c>
      <c r="J964" s="1" t="n">
        <f aca="false">2.03*F964</f>
        <v>4.263</v>
      </c>
      <c r="L964" s="1" t="n">
        <f aca="false">L963+J964</f>
        <v>3896.78799999999</v>
      </c>
      <c r="N964" s="1" t="n">
        <f aca="false">J964-J963</f>
        <v>0.101500000000001</v>
      </c>
    </row>
    <row r="965" customFormat="false" ht="15" hidden="false" customHeight="false" outlineLevel="0" collapsed="false">
      <c r="F965" s="1" t="n">
        <v>2.15</v>
      </c>
      <c r="H965" s="1" t="n">
        <f aca="false">4.5*F965</f>
        <v>9.675</v>
      </c>
      <c r="J965" s="1" t="n">
        <f aca="false">2.03*F965</f>
        <v>4.3645</v>
      </c>
      <c r="L965" s="1" t="n">
        <f aca="false">L964+J965</f>
        <v>3901.15249999999</v>
      </c>
      <c r="N965" s="1" t="n">
        <f aca="false">J965-J964</f>
        <v>0.1015</v>
      </c>
    </row>
    <row r="966" customFormat="false" ht="15" hidden="false" customHeight="false" outlineLevel="0" collapsed="false">
      <c r="F966" s="1" t="n">
        <v>2.25</v>
      </c>
      <c r="H966" s="1" t="n">
        <f aca="false">4.5*F966</f>
        <v>10.125</v>
      </c>
      <c r="J966" s="1" t="n">
        <f aca="false">2.03*F966</f>
        <v>4.5675</v>
      </c>
      <c r="L966" s="1" t="n">
        <f aca="false">L965+J966</f>
        <v>3905.71999999999</v>
      </c>
      <c r="N966" s="1" t="n">
        <f aca="false">J966-J965</f>
        <v>0.203</v>
      </c>
    </row>
    <row r="967" customFormat="false" ht="15" hidden="false" customHeight="false" outlineLevel="0" collapsed="false">
      <c r="F967" s="1" t="n">
        <v>2.25</v>
      </c>
      <c r="H967" s="1" t="n">
        <f aca="false">4.5*F967</f>
        <v>10.125</v>
      </c>
      <c r="J967" s="1" t="n">
        <f aca="false">2.03*F967</f>
        <v>4.5675</v>
      </c>
      <c r="L967" s="1" t="n">
        <f aca="false">L966+J967</f>
        <v>3910.28749999999</v>
      </c>
      <c r="N967" s="1" t="n">
        <f aca="false">J967-J966</f>
        <v>0</v>
      </c>
    </row>
    <row r="968" customFormat="false" ht="15" hidden="false" customHeight="false" outlineLevel="0" collapsed="false">
      <c r="F968" s="1" t="n">
        <v>2.25</v>
      </c>
      <c r="H968" s="1" t="n">
        <f aca="false">4.5*F968</f>
        <v>10.125</v>
      </c>
      <c r="J968" s="1" t="n">
        <f aca="false">2.03*F968</f>
        <v>4.5675</v>
      </c>
      <c r="L968" s="1" t="n">
        <f aca="false">L967+J968</f>
        <v>3914.85499999999</v>
      </c>
      <c r="N968" s="1" t="n">
        <f aca="false">J968-J967</f>
        <v>0</v>
      </c>
    </row>
    <row r="969" customFormat="false" ht="15" hidden="false" customHeight="false" outlineLevel="0" collapsed="false">
      <c r="F969" s="1" t="n">
        <v>2.2</v>
      </c>
      <c r="H969" s="1" t="n">
        <f aca="false">4.5*F969</f>
        <v>9.9</v>
      </c>
      <c r="J969" s="1" t="n">
        <f aca="false">2.03*F969</f>
        <v>4.466</v>
      </c>
      <c r="L969" s="1" t="n">
        <f aca="false">L968+J969</f>
        <v>3919.32099999999</v>
      </c>
      <c r="N969" s="1" t="n">
        <f aca="false">J969-J968</f>
        <v>-0.1015</v>
      </c>
    </row>
    <row r="970" customFormat="false" ht="15" hidden="false" customHeight="false" outlineLevel="0" collapsed="false">
      <c r="F970" s="1" t="n">
        <v>2.15</v>
      </c>
      <c r="H970" s="1" t="n">
        <f aca="false">4.5*F970</f>
        <v>9.675</v>
      </c>
      <c r="J970" s="1" t="n">
        <f aca="false">2.03*F970</f>
        <v>4.3645</v>
      </c>
      <c r="L970" s="1" t="n">
        <f aca="false">L969+J970</f>
        <v>3923.68549999999</v>
      </c>
      <c r="N970" s="1" t="n">
        <f aca="false">J970-J969</f>
        <v>-0.101500000000001</v>
      </c>
    </row>
    <row r="971" customFormat="false" ht="15" hidden="false" customHeight="false" outlineLevel="0" collapsed="false">
      <c r="F971" s="1" t="n">
        <v>2.1</v>
      </c>
      <c r="H971" s="1" t="n">
        <f aca="false">4.5*F971</f>
        <v>9.45</v>
      </c>
      <c r="J971" s="1" t="n">
        <f aca="false">2.03*F971</f>
        <v>4.263</v>
      </c>
      <c r="L971" s="1" t="n">
        <f aca="false">L970+J971</f>
        <v>3927.94849999999</v>
      </c>
      <c r="N971" s="1" t="n">
        <f aca="false">J971-J970</f>
        <v>-0.1015</v>
      </c>
    </row>
    <row r="972" customFormat="false" ht="15" hidden="false" customHeight="false" outlineLevel="0" collapsed="false">
      <c r="F972" s="1" t="n">
        <v>2</v>
      </c>
      <c r="H972" s="1" t="n">
        <f aca="false">4.5*F972</f>
        <v>9</v>
      </c>
      <c r="J972" s="1" t="n">
        <f aca="false">2.03*F972</f>
        <v>4.06</v>
      </c>
      <c r="L972" s="1" t="n">
        <f aca="false">L971+J972</f>
        <v>3932.00849999999</v>
      </c>
      <c r="N972" s="1" t="n">
        <f aca="false">J972-J971</f>
        <v>-0.203</v>
      </c>
    </row>
    <row r="973" customFormat="false" ht="15" hidden="false" customHeight="false" outlineLevel="0" collapsed="false">
      <c r="F973" s="1" t="n">
        <v>2</v>
      </c>
      <c r="H973" s="1" t="n">
        <f aca="false">4.5*F973</f>
        <v>9</v>
      </c>
      <c r="J973" s="1" t="n">
        <f aca="false">2.03*F973</f>
        <v>4.06</v>
      </c>
      <c r="L973" s="1" t="n">
        <f aca="false">L972+J973</f>
        <v>3936.06849999999</v>
      </c>
      <c r="N973" s="1" t="n">
        <f aca="false">J973-J972</f>
        <v>0</v>
      </c>
    </row>
    <row r="974" customFormat="false" ht="15" hidden="false" customHeight="false" outlineLevel="0" collapsed="false">
      <c r="F974" s="1" t="n">
        <v>2.1</v>
      </c>
      <c r="H974" s="1" t="n">
        <f aca="false">4.5*F974</f>
        <v>9.45</v>
      </c>
      <c r="J974" s="1" t="n">
        <f aca="false">2.03*F974</f>
        <v>4.263</v>
      </c>
      <c r="L974" s="1" t="n">
        <f aca="false">L973+J974</f>
        <v>3940.33149999999</v>
      </c>
      <c r="N974" s="1" t="n">
        <f aca="false">J974-J973</f>
        <v>0.203</v>
      </c>
    </row>
    <row r="975" customFormat="false" ht="15" hidden="false" customHeight="false" outlineLevel="0" collapsed="false">
      <c r="F975" s="1" t="n">
        <v>2.15</v>
      </c>
      <c r="H975" s="1" t="n">
        <f aca="false">4.5*F975</f>
        <v>9.675</v>
      </c>
      <c r="J975" s="1" t="n">
        <f aca="false">2.03*F975</f>
        <v>4.3645</v>
      </c>
      <c r="L975" s="1" t="n">
        <f aca="false">L974+J975</f>
        <v>3944.69599999999</v>
      </c>
      <c r="N975" s="1" t="n">
        <f aca="false">J975-J974</f>
        <v>0.1015</v>
      </c>
    </row>
    <row r="976" customFormat="false" ht="15" hidden="false" customHeight="false" outlineLevel="0" collapsed="false">
      <c r="F976" s="1" t="n">
        <v>2.2</v>
      </c>
      <c r="H976" s="1" t="n">
        <f aca="false">4.5*F976</f>
        <v>9.9</v>
      </c>
      <c r="J976" s="1" t="n">
        <f aca="false">2.03*F976</f>
        <v>4.466</v>
      </c>
      <c r="L976" s="1" t="n">
        <f aca="false">L975+J976</f>
        <v>3949.16199999999</v>
      </c>
      <c r="N976" s="1" t="n">
        <f aca="false">J976-J975</f>
        <v>0.101500000000001</v>
      </c>
    </row>
    <row r="977" customFormat="false" ht="15" hidden="false" customHeight="false" outlineLevel="0" collapsed="false">
      <c r="F977" s="1" t="n">
        <v>2.3</v>
      </c>
      <c r="H977" s="1" t="n">
        <f aca="false">4.5*F977</f>
        <v>10.35</v>
      </c>
      <c r="J977" s="1" t="n">
        <f aca="false">2.03*F977</f>
        <v>4.669</v>
      </c>
      <c r="L977" s="1" t="n">
        <f aca="false">L976+J977</f>
        <v>3953.83099999999</v>
      </c>
      <c r="N977" s="1" t="n">
        <f aca="false">J977-J976</f>
        <v>0.202999999999999</v>
      </c>
    </row>
    <row r="978" customFormat="false" ht="15" hidden="false" customHeight="false" outlineLevel="0" collapsed="false">
      <c r="F978" s="1" t="n">
        <v>2.35</v>
      </c>
      <c r="H978" s="1" t="n">
        <f aca="false">4.5*F978</f>
        <v>10.575</v>
      </c>
      <c r="J978" s="1" t="n">
        <f aca="false">2.03*F978</f>
        <v>4.7705</v>
      </c>
      <c r="L978" s="1" t="n">
        <f aca="false">L977+J978</f>
        <v>3958.60149999999</v>
      </c>
      <c r="N978" s="1" t="n">
        <f aca="false">J978-J977</f>
        <v>0.1015</v>
      </c>
    </row>
    <row r="979" customFormat="false" ht="15" hidden="false" customHeight="false" outlineLevel="0" collapsed="false">
      <c r="F979" s="1" t="n">
        <v>2.35</v>
      </c>
      <c r="H979" s="1" t="n">
        <f aca="false">4.5*F979</f>
        <v>10.575</v>
      </c>
      <c r="J979" s="1" t="n">
        <f aca="false">2.03*F979</f>
        <v>4.7705</v>
      </c>
      <c r="L979" s="1" t="n">
        <f aca="false">L978+J979</f>
        <v>3963.37199999999</v>
      </c>
      <c r="N979" s="1" t="n">
        <f aca="false">J979-J978</f>
        <v>0</v>
      </c>
    </row>
    <row r="980" customFormat="false" ht="15" hidden="false" customHeight="false" outlineLevel="0" collapsed="false">
      <c r="F980" s="1" t="n">
        <v>2.3</v>
      </c>
      <c r="H980" s="1" t="n">
        <f aca="false">4.5*F980</f>
        <v>10.35</v>
      </c>
      <c r="J980" s="1" t="n">
        <f aca="false">2.03*F980</f>
        <v>4.669</v>
      </c>
      <c r="L980" s="1" t="n">
        <f aca="false">L979+J980</f>
        <v>3968.04099999999</v>
      </c>
      <c r="N980" s="1" t="n">
        <f aca="false">J980-J979</f>
        <v>-0.1015</v>
      </c>
    </row>
    <row r="981" customFormat="false" ht="15" hidden="false" customHeight="false" outlineLevel="0" collapsed="false">
      <c r="F981" s="1" t="n">
        <v>2.25</v>
      </c>
      <c r="H981" s="1" t="n">
        <f aca="false">4.5*F981</f>
        <v>10.125</v>
      </c>
      <c r="J981" s="1" t="n">
        <f aca="false">2.03*F981</f>
        <v>4.5675</v>
      </c>
      <c r="L981" s="1" t="n">
        <f aca="false">L980+J981</f>
        <v>3972.60849999999</v>
      </c>
      <c r="N981" s="1" t="n">
        <f aca="false">J981-J980</f>
        <v>-0.1015</v>
      </c>
    </row>
    <row r="982" customFormat="false" ht="15" hidden="false" customHeight="false" outlineLevel="0" collapsed="false">
      <c r="F982" s="1" t="n">
        <v>2.25</v>
      </c>
      <c r="H982" s="1" t="n">
        <f aca="false">4.5*F982</f>
        <v>10.125</v>
      </c>
      <c r="J982" s="1" t="n">
        <f aca="false">2.03*F982</f>
        <v>4.5675</v>
      </c>
      <c r="L982" s="1" t="n">
        <f aca="false">L981+J982</f>
        <v>3977.17599999999</v>
      </c>
      <c r="N982" s="1" t="n">
        <f aca="false">J982-J981</f>
        <v>0</v>
      </c>
    </row>
    <row r="983" customFormat="false" ht="15" hidden="false" customHeight="false" outlineLevel="0" collapsed="false">
      <c r="F983" s="1" t="n">
        <v>2.2</v>
      </c>
      <c r="H983" s="1" t="n">
        <f aca="false">4.5*F983</f>
        <v>9.9</v>
      </c>
      <c r="J983" s="1" t="n">
        <f aca="false">2.03*F983</f>
        <v>4.466</v>
      </c>
      <c r="L983" s="1" t="n">
        <f aca="false">L982+J983</f>
        <v>3981.64199999999</v>
      </c>
      <c r="N983" s="1" t="n">
        <f aca="false">J983-J982</f>
        <v>-0.1015</v>
      </c>
    </row>
    <row r="984" customFormat="false" ht="15" hidden="false" customHeight="false" outlineLevel="0" collapsed="false">
      <c r="F984" s="1" t="n">
        <v>2.15</v>
      </c>
      <c r="H984" s="1" t="n">
        <f aca="false">4.5*F984</f>
        <v>9.675</v>
      </c>
      <c r="J984" s="1" t="n">
        <f aca="false">2.03*F984</f>
        <v>4.3645</v>
      </c>
      <c r="L984" s="1" t="n">
        <f aca="false">L983+J984</f>
        <v>3986.00649999999</v>
      </c>
      <c r="N984" s="1" t="n">
        <f aca="false">J984-J983</f>
        <v>-0.101500000000001</v>
      </c>
    </row>
    <row r="985" customFormat="false" ht="15" hidden="false" customHeight="false" outlineLevel="0" collapsed="false">
      <c r="F985" s="1" t="n">
        <v>2.15</v>
      </c>
      <c r="H985" s="1" t="n">
        <f aca="false">4.5*F985</f>
        <v>9.675</v>
      </c>
      <c r="J985" s="1" t="n">
        <f aca="false">2.03*F985</f>
        <v>4.3645</v>
      </c>
      <c r="L985" s="1" t="n">
        <f aca="false">L984+J985</f>
        <v>3990.37099999999</v>
      </c>
      <c r="N985" s="1" t="n">
        <f aca="false">J985-J984</f>
        <v>0</v>
      </c>
    </row>
    <row r="986" customFormat="false" ht="15" hidden="false" customHeight="false" outlineLevel="0" collapsed="false">
      <c r="F986" s="1" t="n">
        <v>2.2</v>
      </c>
      <c r="H986" s="1" t="n">
        <f aca="false">4.5*F986</f>
        <v>9.9</v>
      </c>
      <c r="J986" s="1" t="n">
        <f aca="false">2.03*F986</f>
        <v>4.466</v>
      </c>
      <c r="L986" s="1" t="n">
        <f aca="false">L985+J986</f>
        <v>3994.83699999999</v>
      </c>
      <c r="N986" s="1" t="n">
        <f aca="false">J986-J985</f>
        <v>0.101500000000001</v>
      </c>
    </row>
    <row r="987" customFormat="false" ht="15" hidden="false" customHeight="false" outlineLevel="0" collapsed="false">
      <c r="F987" s="1" t="n">
        <v>2.3</v>
      </c>
      <c r="H987" s="1" t="n">
        <f aca="false">4.5*F987</f>
        <v>10.35</v>
      </c>
      <c r="J987" s="1" t="n">
        <f aca="false">2.03*F987</f>
        <v>4.669</v>
      </c>
      <c r="L987" s="1" t="n">
        <f aca="false">L986+J987</f>
        <v>3999.50599999999</v>
      </c>
      <c r="N987" s="1" t="n">
        <f aca="false">J987-J986</f>
        <v>0.202999999999999</v>
      </c>
    </row>
    <row r="988" customFormat="false" ht="15" hidden="false" customHeight="false" outlineLevel="0" collapsed="false">
      <c r="F988" s="1" t="n">
        <v>2.3</v>
      </c>
      <c r="H988" s="1" t="n">
        <f aca="false">4.5*F988</f>
        <v>10.35</v>
      </c>
      <c r="J988" s="1" t="n">
        <f aca="false">2.03*F988</f>
        <v>4.669</v>
      </c>
      <c r="L988" s="1" t="n">
        <f aca="false">L987+J988</f>
        <v>4004.17499999999</v>
      </c>
      <c r="N988" s="1" t="n">
        <f aca="false">J988-J987</f>
        <v>0</v>
      </c>
    </row>
    <row r="989" customFormat="false" ht="15" hidden="false" customHeight="false" outlineLevel="0" collapsed="false">
      <c r="F989" s="1" t="n">
        <v>2.3</v>
      </c>
      <c r="H989" s="1" t="n">
        <f aca="false">4.5*F989</f>
        <v>10.35</v>
      </c>
      <c r="J989" s="1" t="n">
        <f aca="false">2.03*F989</f>
        <v>4.669</v>
      </c>
      <c r="L989" s="1" t="n">
        <f aca="false">L988+J989</f>
        <v>4008.84399999999</v>
      </c>
      <c r="N989" s="1" t="n">
        <f aca="false">J989-J988</f>
        <v>0</v>
      </c>
    </row>
    <row r="990" customFormat="false" ht="15" hidden="false" customHeight="false" outlineLevel="0" collapsed="false">
      <c r="F990" s="1" t="n">
        <v>2.3</v>
      </c>
      <c r="H990" s="1" t="n">
        <f aca="false">4.5*F990</f>
        <v>10.35</v>
      </c>
      <c r="J990" s="1" t="n">
        <f aca="false">2.03*F990</f>
        <v>4.669</v>
      </c>
      <c r="L990" s="1" t="n">
        <f aca="false">L989+J990</f>
        <v>4013.51299999999</v>
      </c>
      <c r="N990" s="1" t="n">
        <f aca="false">J990-J989</f>
        <v>0</v>
      </c>
    </row>
    <row r="991" customFormat="false" ht="15" hidden="false" customHeight="false" outlineLevel="0" collapsed="false">
      <c r="F991" s="1" t="n">
        <v>2.3</v>
      </c>
      <c r="H991" s="1" t="n">
        <f aca="false">4.5*F991</f>
        <v>10.35</v>
      </c>
      <c r="J991" s="1" t="n">
        <f aca="false">2.03*F991</f>
        <v>4.669</v>
      </c>
      <c r="L991" s="1" t="n">
        <f aca="false">L990+J991</f>
        <v>4018.18199999999</v>
      </c>
      <c r="N991" s="1" t="n">
        <f aca="false">J991-J990</f>
        <v>0</v>
      </c>
    </row>
    <row r="992" customFormat="false" ht="15" hidden="false" customHeight="false" outlineLevel="0" collapsed="false">
      <c r="F992" s="1" t="n">
        <v>2.25</v>
      </c>
      <c r="H992" s="1" t="n">
        <f aca="false">4.5*F992</f>
        <v>10.125</v>
      </c>
      <c r="J992" s="1" t="n">
        <f aca="false">2.03*F992</f>
        <v>4.5675</v>
      </c>
      <c r="L992" s="1" t="n">
        <f aca="false">L991+J992</f>
        <v>4022.74949999999</v>
      </c>
      <c r="N992" s="1" t="n">
        <f aca="false">J992-J991</f>
        <v>-0.1015</v>
      </c>
    </row>
    <row r="993" customFormat="false" ht="15" hidden="false" customHeight="false" outlineLevel="0" collapsed="false">
      <c r="F993" s="1" t="n">
        <v>2.25</v>
      </c>
      <c r="H993" s="1" t="n">
        <f aca="false">4.5*F993</f>
        <v>10.125</v>
      </c>
      <c r="J993" s="1" t="n">
        <f aca="false">2.03*F993</f>
        <v>4.5675</v>
      </c>
      <c r="L993" s="1" t="n">
        <f aca="false">L992+J993</f>
        <v>4027.31699999999</v>
      </c>
      <c r="N993" s="1" t="n">
        <f aca="false">J993-J992</f>
        <v>0</v>
      </c>
    </row>
    <row r="994" customFormat="false" ht="15" hidden="false" customHeight="false" outlineLevel="0" collapsed="false">
      <c r="F994" s="1" t="n">
        <v>2.3</v>
      </c>
      <c r="H994" s="1" t="n">
        <f aca="false">4.5*F994</f>
        <v>10.35</v>
      </c>
      <c r="J994" s="1" t="n">
        <f aca="false">2.03*F994</f>
        <v>4.669</v>
      </c>
      <c r="L994" s="1" t="n">
        <f aca="false">L993+J994</f>
        <v>4031.98599999999</v>
      </c>
      <c r="N994" s="1" t="n">
        <f aca="false">J994-J993</f>
        <v>0.1015</v>
      </c>
    </row>
    <row r="995" customFormat="false" ht="15" hidden="false" customHeight="false" outlineLevel="0" collapsed="false">
      <c r="F995" s="1" t="n">
        <v>2.35</v>
      </c>
      <c r="H995" s="1" t="n">
        <f aca="false">4.5*F995</f>
        <v>10.575</v>
      </c>
      <c r="J995" s="1" t="n">
        <f aca="false">2.03*F995</f>
        <v>4.7705</v>
      </c>
      <c r="L995" s="1" t="n">
        <f aca="false">L994+J995</f>
        <v>4036.75649999999</v>
      </c>
      <c r="N995" s="1" t="n">
        <f aca="false">J995-J994</f>
        <v>0.1015</v>
      </c>
    </row>
    <row r="996" customFormat="false" ht="15" hidden="false" customHeight="false" outlineLevel="0" collapsed="false">
      <c r="F996" s="1" t="n">
        <v>2.4</v>
      </c>
      <c r="H996" s="1" t="n">
        <f aca="false">4.5*F996</f>
        <v>10.8</v>
      </c>
      <c r="J996" s="1" t="n">
        <f aca="false">2.03*F996</f>
        <v>4.872</v>
      </c>
      <c r="L996" s="1" t="n">
        <f aca="false">L995+J996</f>
        <v>4041.62849999999</v>
      </c>
      <c r="N996" s="1" t="n">
        <f aca="false">J996-J995</f>
        <v>0.1015</v>
      </c>
    </row>
    <row r="997" customFormat="false" ht="15" hidden="false" customHeight="false" outlineLevel="0" collapsed="false">
      <c r="F997" s="1" t="n">
        <v>2.35</v>
      </c>
      <c r="H997" s="1" t="n">
        <f aca="false">4.5*F997</f>
        <v>10.575</v>
      </c>
      <c r="J997" s="1" t="n">
        <f aca="false">2.03*F997</f>
        <v>4.7705</v>
      </c>
      <c r="L997" s="1" t="n">
        <f aca="false">L996+J997</f>
        <v>4046.39899999999</v>
      </c>
      <c r="N997" s="1" t="n">
        <f aca="false">J997-J996</f>
        <v>-0.1015</v>
      </c>
    </row>
    <row r="998" customFormat="false" ht="15" hidden="false" customHeight="false" outlineLevel="0" collapsed="false">
      <c r="F998" s="1" t="n">
        <v>2.35</v>
      </c>
      <c r="H998" s="1" t="n">
        <f aca="false">4.5*F998</f>
        <v>10.575</v>
      </c>
      <c r="J998" s="1" t="n">
        <f aca="false">2.03*F998</f>
        <v>4.7705</v>
      </c>
      <c r="L998" s="1" t="n">
        <f aca="false">L997+J998</f>
        <v>4051.16949999999</v>
      </c>
      <c r="N998" s="1" t="n">
        <f aca="false">J998-J997</f>
        <v>0</v>
      </c>
    </row>
    <row r="999" customFormat="false" ht="15" hidden="false" customHeight="false" outlineLevel="0" collapsed="false">
      <c r="F999" s="1" t="n">
        <v>2.35</v>
      </c>
      <c r="H999" s="1" t="n">
        <f aca="false">4.5*F999</f>
        <v>10.575</v>
      </c>
      <c r="J999" s="1" t="n">
        <f aca="false">2.03*F999</f>
        <v>4.7705</v>
      </c>
      <c r="L999" s="1" t="n">
        <f aca="false">L998+J999</f>
        <v>4055.93999999999</v>
      </c>
      <c r="N999" s="1" t="n">
        <f aca="false">J999-J998</f>
        <v>0</v>
      </c>
    </row>
    <row r="1000" customFormat="false" ht="15" hidden="false" customHeight="false" outlineLevel="0" collapsed="false">
      <c r="F1000" s="1" t="n">
        <v>2.3</v>
      </c>
      <c r="H1000" s="1" t="n">
        <f aca="false">4.5*F1000</f>
        <v>10.35</v>
      </c>
      <c r="J1000" s="1" t="n">
        <f aca="false">2.03*F1000</f>
        <v>4.669</v>
      </c>
      <c r="L1000" s="1" t="n">
        <f aca="false">L999+J1000</f>
        <v>4060.60899999999</v>
      </c>
      <c r="N1000" s="1" t="n">
        <f aca="false">J1000-J999</f>
        <v>-0.1015</v>
      </c>
    </row>
    <row r="1001" customFormat="false" ht="15" hidden="false" customHeight="false" outlineLevel="0" collapsed="false">
      <c r="F1001" s="1" t="n">
        <v>2.25</v>
      </c>
      <c r="H1001" s="1" t="n">
        <f aca="false">4.5*F1001</f>
        <v>10.125</v>
      </c>
      <c r="J1001" s="1" t="n">
        <f aca="false">2.03*F1001</f>
        <v>4.5675</v>
      </c>
      <c r="L1001" s="1" t="n">
        <f aca="false">L1000+J1001</f>
        <v>4065.17649999999</v>
      </c>
      <c r="N1001" s="1" t="n">
        <f aca="false">J1001-J1000</f>
        <v>-0.1015</v>
      </c>
    </row>
    <row r="1002" customFormat="false" ht="15" hidden="false" customHeight="false" outlineLevel="0" collapsed="false">
      <c r="F1002" s="1" t="n">
        <v>2.2</v>
      </c>
      <c r="H1002" s="1" t="n">
        <f aca="false">4.5*F1002</f>
        <v>9.9</v>
      </c>
      <c r="J1002" s="1" t="n">
        <f aca="false">2.03*F1002</f>
        <v>4.466</v>
      </c>
      <c r="L1002" s="1" t="n">
        <f aca="false">L1001+J1002</f>
        <v>4069.64249999999</v>
      </c>
      <c r="N1002" s="1" t="n">
        <f aca="false">J1002-J1001</f>
        <v>-0.1015</v>
      </c>
    </row>
    <row r="1003" customFormat="false" ht="15" hidden="false" customHeight="false" outlineLevel="0" collapsed="false">
      <c r="F1003" s="1" t="n">
        <v>2.2</v>
      </c>
      <c r="H1003" s="1" t="n">
        <f aca="false">4.5*F1003</f>
        <v>9.9</v>
      </c>
      <c r="J1003" s="1" t="n">
        <f aca="false">2.03*F1003</f>
        <v>4.466</v>
      </c>
      <c r="L1003" s="1" t="n">
        <f aca="false">L1002+J1003</f>
        <v>4074.10849999999</v>
      </c>
      <c r="N1003" s="1" t="n">
        <f aca="false">J1003-J1002</f>
        <v>0</v>
      </c>
    </row>
    <row r="1004" customFormat="false" ht="15" hidden="false" customHeight="false" outlineLevel="0" collapsed="false">
      <c r="F1004" s="1" t="n">
        <v>2.25</v>
      </c>
      <c r="H1004" s="1" t="n">
        <f aca="false">4.5*F1004</f>
        <v>10.125</v>
      </c>
      <c r="J1004" s="1" t="n">
        <f aca="false">2.03*F1004</f>
        <v>4.5675</v>
      </c>
      <c r="L1004" s="1" t="n">
        <f aca="false">L1003+J1004</f>
        <v>4078.67599999999</v>
      </c>
      <c r="N1004" s="1" t="n">
        <f aca="false">J1004-J1003</f>
        <v>0.1015</v>
      </c>
    </row>
    <row r="1005" customFormat="false" ht="15" hidden="false" customHeight="false" outlineLevel="0" collapsed="false">
      <c r="F1005" s="1" t="n">
        <v>2.25</v>
      </c>
      <c r="H1005" s="1" t="n">
        <f aca="false">4.5*F1005</f>
        <v>10.125</v>
      </c>
      <c r="J1005" s="1" t="n">
        <f aca="false">2.03*F1005</f>
        <v>4.5675</v>
      </c>
      <c r="L1005" s="1" t="n">
        <f aca="false">L1004+J1005</f>
        <v>4083.24349999999</v>
      </c>
      <c r="N1005" s="1" t="n">
        <f aca="false">J1005-J1004</f>
        <v>0</v>
      </c>
    </row>
    <row r="1006" customFormat="false" ht="15" hidden="false" customHeight="false" outlineLevel="0" collapsed="false">
      <c r="F1006" s="1" t="n">
        <v>2.3</v>
      </c>
      <c r="H1006" s="1" t="n">
        <f aca="false">4.5*F1006</f>
        <v>10.35</v>
      </c>
      <c r="J1006" s="1" t="n">
        <f aca="false">2.03*F1006</f>
        <v>4.669</v>
      </c>
      <c r="L1006" s="1" t="n">
        <f aca="false">L1005+J1006</f>
        <v>4087.91249999999</v>
      </c>
      <c r="N1006" s="1" t="n">
        <f aca="false">J1006-J1005</f>
        <v>0.1015</v>
      </c>
    </row>
    <row r="1007" customFormat="false" ht="15" hidden="false" customHeight="false" outlineLevel="0" collapsed="false">
      <c r="F1007" s="1" t="n">
        <v>2.35</v>
      </c>
      <c r="H1007" s="1" t="n">
        <f aca="false">4.5*F1007</f>
        <v>10.575</v>
      </c>
      <c r="J1007" s="1" t="n">
        <f aca="false">2.03*F1007</f>
        <v>4.7705</v>
      </c>
      <c r="L1007" s="1" t="n">
        <f aca="false">L1006+J1007</f>
        <v>4092.68299999999</v>
      </c>
      <c r="N1007" s="1" t="n">
        <f aca="false">J1007-J1006</f>
        <v>0.1015</v>
      </c>
    </row>
    <row r="1008" customFormat="false" ht="15" hidden="false" customHeight="false" outlineLevel="0" collapsed="false">
      <c r="F1008" s="1" t="n">
        <v>2.3</v>
      </c>
      <c r="H1008" s="1" t="n">
        <f aca="false">4.5*F1008</f>
        <v>10.35</v>
      </c>
      <c r="J1008" s="1" t="n">
        <f aca="false">2.03*F1008</f>
        <v>4.669</v>
      </c>
      <c r="L1008" s="1" t="n">
        <f aca="false">L1007+J1008</f>
        <v>4097.35199999999</v>
      </c>
      <c r="N1008" s="1" t="n">
        <f aca="false">J1008-J1007</f>
        <v>-0.1015</v>
      </c>
    </row>
    <row r="1009" customFormat="false" ht="15" hidden="false" customHeight="false" outlineLevel="0" collapsed="false">
      <c r="F1009" s="1" t="n">
        <v>2.3</v>
      </c>
      <c r="H1009" s="1" t="n">
        <f aca="false">4.5*F1009</f>
        <v>10.35</v>
      </c>
      <c r="J1009" s="1" t="n">
        <f aca="false">2.03*F1009</f>
        <v>4.669</v>
      </c>
      <c r="L1009" s="1" t="n">
        <f aca="false">L1008+J1009</f>
        <v>4102.02099999999</v>
      </c>
      <c r="N1009" s="1" t="n">
        <f aca="false">J1009-J1008</f>
        <v>0</v>
      </c>
    </row>
    <row r="1010" customFormat="false" ht="15" hidden="false" customHeight="false" outlineLevel="0" collapsed="false">
      <c r="F1010" s="1" t="n">
        <v>2.25</v>
      </c>
      <c r="H1010" s="1" t="n">
        <f aca="false">4.5*F1010</f>
        <v>10.125</v>
      </c>
      <c r="J1010" s="1" t="n">
        <f aca="false">2.03*F1010</f>
        <v>4.5675</v>
      </c>
      <c r="L1010" s="1" t="n">
        <f aca="false">L1009+J1010</f>
        <v>4106.58849999999</v>
      </c>
      <c r="N1010" s="1" t="n">
        <f aca="false">J1010-J1009</f>
        <v>-0.1015</v>
      </c>
    </row>
    <row r="1011" customFormat="false" ht="15" hidden="false" customHeight="false" outlineLevel="0" collapsed="false">
      <c r="F1011" s="1" t="n">
        <v>2.2</v>
      </c>
      <c r="H1011" s="1" t="n">
        <f aca="false">4.5*F1011</f>
        <v>9.9</v>
      </c>
      <c r="J1011" s="1" t="n">
        <f aca="false">2.03*F1011</f>
        <v>4.466</v>
      </c>
      <c r="L1011" s="1" t="n">
        <f aca="false">L1010+J1011</f>
        <v>4111.05449999999</v>
      </c>
      <c r="N1011" s="1" t="n">
        <f aca="false">J1011-J1010</f>
        <v>-0.1015</v>
      </c>
    </row>
    <row r="1012" customFormat="false" ht="15" hidden="false" customHeight="false" outlineLevel="0" collapsed="false">
      <c r="F1012" s="1" t="n">
        <v>2.15</v>
      </c>
      <c r="H1012" s="1" t="n">
        <f aca="false">4.5*F1012</f>
        <v>9.675</v>
      </c>
      <c r="J1012" s="1" t="n">
        <f aca="false">2.03*F1012</f>
        <v>4.3645</v>
      </c>
      <c r="L1012" s="1" t="n">
        <f aca="false">L1011+J1012</f>
        <v>4115.41899999999</v>
      </c>
      <c r="N1012" s="1" t="n">
        <f aca="false">J1012-J1011</f>
        <v>-0.101500000000001</v>
      </c>
    </row>
    <row r="1013" customFormat="false" ht="15" hidden="false" customHeight="false" outlineLevel="0" collapsed="false">
      <c r="F1013" s="1" t="n">
        <v>2.1</v>
      </c>
      <c r="H1013" s="1" t="n">
        <f aca="false">4.5*F1013</f>
        <v>9.45</v>
      </c>
      <c r="J1013" s="1" t="n">
        <f aca="false">2.03*F1013</f>
        <v>4.263</v>
      </c>
      <c r="L1013" s="1" t="n">
        <f aca="false">L1012+J1013</f>
        <v>4119.68199999999</v>
      </c>
      <c r="N1013" s="1" t="n">
        <f aca="false">J1013-J1012</f>
        <v>-0.1015</v>
      </c>
    </row>
    <row r="1014" customFormat="false" ht="15" hidden="false" customHeight="false" outlineLevel="0" collapsed="false">
      <c r="F1014" s="1" t="n">
        <v>2.05</v>
      </c>
      <c r="H1014" s="1" t="n">
        <f aca="false">4.5*F1014</f>
        <v>9.225</v>
      </c>
      <c r="J1014" s="1" t="n">
        <f aca="false">2.03*F1014</f>
        <v>4.1615</v>
      </c>
      <c r="L1014" s="1" t="n">
        <f aca="false">L1013+J1014</f>
        <v>4123.84349999999</v>
      </c>
      <c r="N1014" s="1" t="n">
        <f aca="false">J1014-J1013</f>
        <v>-0.101500000000001</v>
      </c>
    </row>
    <row r="1015" customFormat="false" ht="15" hidden="false" customHeight="false" outlineLevel="0" collapsed="false">
      <c r="F1015" s="1" t="n">
        <v>2.05</v>
      </c>
      <c r="H1015" s="1" t="n">
        <f aca="false">4.5*F1015</f>
        <v>9.225</v>
      </c>
      <c r="J1015" s="1" t="n">
        <f aca="false">2.03*F1015</f>
        <v>4.1615</v>
      </c>
      <c r="L1015" s="1" t="n">
        <f aca="false">L1014+J1015</f>
        <v>4128.00499999999</v>
      </c>
      <c r="N1015" s="1" t="n">
        <f aca="false">J1015-J1014</f>
        <v>0</v>
      </c>
    </row>
    <row r="1016" customFormat="false" ht="15" hidden="false" customHeight="false" outlineLevel="0" collapsed="false">
      <c r="F1016" s="1" t="n">
        <v>2.1</v>
      </c>
      <c r="H1016" s="1" t="n">
        <f aca="false">4.5*F1016</f>
        <v>9.45</v>
      </c>
      <c r="J1016" s="1" t="n">
        <f aca="false">2.03*F1016</f>
        <v>4.263</v>
      </c>
      <c r="L1016" s="1" t="n">
        <f aca="false">L1015+J1016</f>
        <v>4132.26799999999</v>
      </c>
      <c r="N1016" s="1" t="n">
        <f aca="false">J1016-J1015</f>
        <v>0.101500000000001</v>
      </c>
    </row>
    <row r="1017" customFormat="false" ht="15" hidden="false" customHeight="false" outlineLevel="0" collapsed="false">
      <c r="F1017" s="1" t="n">
        <v>2.15</v>
      </c>
      <c r="H1017" s="1" t="n">
        <f aca="false">4.5*F1017</f>
        <v>9.675</v>
      </c>
      <c r="J1017" s="1" t="n">
        <f aca="false">2.03*F1017</f>
        <v>4.3645</v>
      </c>
      <c r="L1017" s="1" t="n">
        <f aca="false">L1016+J1017</f>
        <v>4136.63249999999</v>
      </c>
      <c r="N1017" s="1" t="n">
        <f aca="false">J1017-J1016</f>
        <v>0.1015</v>
      </c>
    </row>
    <row r="1018" customFormat="false" ht="15" hidden="false" customHeight="false" outlineLevel="0" collapsed="false">
      <c r="F1018" s="1" t="n">
        <v>2.2</v>
      </c>
      <c r="H1018" s="1" t="n">
        <f aca="false">4.5*F1018</f>
        <v>9.9</v>
      </c>
      <c r="J1018" s="1" t="n">
        <f aca="false">2.03*F1018</f>
        <v>4.466</v>
      </c>
      <c r="L1018" s="1" t="n">
        <f aca="false">L1017+J1018</f>
        <v>4141.09849999999</v>
      </c>
      <c r="N1018" s="1" t="n">
        <f aca="false">J1018-J1017</f>
        <v>0.101500000000001</v>
      </c>
    </row>
    <row r="1019" customFormat="false" ht="15" hidden="false" customHeight="false" outlineLevel="0" collapsed="false">
      <c r="F1019" s="1" t="n">
        <v>2.25</v>
      </c>
      <c r="H1019" s="1" t="n">
        <f aca="false">4.5*F1019</f>
        <v>10.125</v>
      </c>
      <c r="J1019" s="1" t="n">
        <f aca="false">2.03*F1019</f>
        <v>4.5675</v>
      </c>
      <c r="L1019" s="1" t="n">
        <f aca="false">L1018+J1019</f>
        <v>4145.66599999999</v>
      </c>
      <c r="N1019" s="1" t="n">
        <f aca="false">J1019-J1018</f>
        <v>0.1015</v>
      </c>
    </row>
    <row r="1020" customFormat="false" ht="15" hidden="false" customHeight="false" outlineLevel="0" collapsed="false">
      <c r="F1020" s="1" t="n">
        <v>2.25</v>
      </c>
      <c r="H1020" s="1" t="n">
        <f aca="false">4.5*F1020</f>
        <v>10.125</v>
      </c>
      <c r="J1020" s="1" t="n">
        <f aca="false">2.03*F1020</f>
        <v>4.5675</v>
      </c>
      <c r="L1020" s="1" t="n">
        <f aca="false">L1019+J1020</f>
        <v>4150.23349999999</v>
      </c>
      <c r="N1020" s="1" t="n">
        <f aca="false">J1020-J1019</f>
        <v>0</v>
      </c>
    </row>
    <row r="1021" customFormat="false" ht="15" hidden="false" customHeight="false" outlineLevel="0" collapsed="false">
      <c r="F1021" s="1" t="n">
        <v>2.2</v>
      </c>
      <c r="H1021" s="1" t="n">
        <f aca="false">4.5*F1021</f>
        <v>9.9</v>
      </c>
      <c r="J1021" s="1" t="n">
        <f aca="false">2.03*F1021</f>
        <v>4.466</v>
      </c>
      <c r="L1021" s="1" t="n">
        <f aca="false">L1020+J1021</f>
        <v>4154.69949999999</v>
      </c>
      <c r="N1021" s="1" t="n">
        <f aca="false">J1021-J1020</f>
        <v>-0.1015</v>
      </c>
    </row>
    <row r="1022" customFormat="false" ht="15" hidden="false" customHeight="false" outlineLevel="0" collapsed="false">
      <c r="F1022" s="1" t="n">
        <v>2.15</v>
      </c>
      <c r="H1022" s="1" t="n">
        <f aca="false">4.5*F1022</f>
        <v>9.675</v>
      </c>
      <c r="J1022" s="1" t="n">
        <f aca="false">2.03*F1022</f>
        <v>4.3645</v>
      </c>
      <c r="L1022" s="1" t="n">
        <f aca="false">L1021+J1022</f>
        <v>4159.06399999999</v>
      </c>
      <c r="N1022" s="1" t="n">
        <f aca="false">J1022-J1021</f>
        <v>-0.101500000000001</v>
      </c>
    </row>
    <row r="1023" customFormat="false" ht="15" hidden="false" customHeight="false" outlineLevel="0" collapsed="false">
      <c r="F1023" s="1" t="n">
        <v>2.15</v>
      </c>
      <c r="H1023" s="1" t="n">
        <f aca="false">4.5*F1023</f>
        <v>9.675</v>
      </c>
      <c r="J1023" s="1" t="n">
        <f aca="false">2.03*F1023</f>
        <v>4.3645</v>
      </c>
      <c r="L1023" s="1" t="n">
        <f aca="false">L1022+J1023</f>
        <v>4163.42849999999</v>
      </c>
      <c r="N1023" s="1" t="n">
        <f aca="false">J1023-J1022</f>
        <v>0</v>
      </c>
    </row>
    <row r="1024" customFormat="false" ht="15" hidden="false" customHeight="false" outlineLevel="0" collapsed="false">
      <c r="F1024" s="1" t="n">
        <v>2.15</v>
      </c>
      <c r="H1024" s="1" t="n">
        <f aca="false">4.5*F1024</f>
        <v>9.675</v>
      </c>
      <c r="J1024" s="1" t="n">
        <f aca="false">2.03*F1024</f>
        <v>4.3645</v>
      </c>
      <c r="L1024" s="1" t="n">
        <f aca="false">L1023+J1024</f>
        <v>4167.79299999999</v>
      </c>
      <c r="N1024" s="1" t="n">
        <f aca="false">J1024-J1023</f>
        <v>0</v>
      </c>
    </row>
    <row r="1025" customFormat="false" ht="15" hidden="false" customHeight="false" outlineLevel="0" collapsed="false">
      <c r="F1025" s="1" t="n">
        <v>2.25</v>
      </c>
      <c r="H1025" s="1" t="n">
        <f aca="false">4.5*F1025</f>
        <v>10.125</v>
      </c>
      <c r="J1025" s="1" t="n">
        <f aca="false">2.03*F1025</f>
        <v>4.5675</v>
      </c>
      <c r="L1025" s="1" t="n">
        <f aca="false">L1024+J1025</f>
        <v>4172.36049999999</v>
      </c>
      <c r="N1025" s="1" t="n">
        <f aca="false">J1025-J1024</f>
        <v>0.203</v>
      </c>
    </row>
    <row r="1026" customFormat="false" ht="15" hidden="false" customHeight="false" outlineLevel="0" collapsed="false">
      <c r="F1026" s="1" t="n">
        <v>2.3</v>
      </c>
      <c r="H1026" s="1" t="n">
        <f aca="false">4.5*F1026</f>
        <v>10.35</v>
      </c>
      <c r="J1026" s="1" t="n">
        <f aca="false">2.03*F1026</f>
        <v>4.669</v>
      </c>
      <c r="L1026" s="1" t="n">
        <f aca="false">L1025+J1026</f>
        <v>4177.02949999999</v>
      </c>
      <c r="N1026" s="1" t="n">
        <f aca="false">J1026-J1025</f>
        <v>0.1015</v>
      </c>
    </row>
    <row r="1027" customFormat="false" ht="15" hidden="false" customHeight="false" outlineLevel="0" collapsed="false">
      <c r="F1027" s="1" t="n">
        <v>2.3</v>
      </c>
      <c r="H1027" s="1" t="n">
        <f aca="false">4.5*F1027</f>
        <v>10.35</v>
      </c>
      <c r="J1027" s="1" t="n">
        <f aca="false">2.03*F1027</f>
        <v>4.669</v>
      </c>
      <c r="L1027" s="1" t="n">
        <f aca="false">L1026+J1027</f>
        <v>4181.69849999999</v>
      </c>
      <c r="N1027" s="1" t="n">
        <f aca="false">J1027-J1026</f>
        <v>0</v>
      </c>
    </row>
    <row r="1028" customFormat="false" ht="15" hidden="false" customHeight="false" outlineLevel="0" collapsed="false">
      <c r="F1028" s="1" t="n">
        <v>2.3</v>
      </c>
      <c r="H1028" s="1" t="n">
        <f aca="false">4.5*F1028</f>
        <v>10.35</v>
      </c>
      <c r="J1028" s="1" t="n">
        <f aca="false">2.03*F1028</f>
        <v>4.669</v>
      </c>
      <c r="L1028" s="1" t="n">
        <f aca="false">L1027+J1028</f>
        <v>4186.36749999999</v>
      </c>
      <c r="N1028" s="1" t="n">
        <f aca="false">J1028-J1027</f>
        <v>0</v>
      </c>
    </row>
    <row r="1029" customFormat="false" ht="15" hidden="false" customHeight="false" outlineLevel="0" collapsed="false">
      <c r="F1029" s="1" t="n">
        <v>2.25</v>
      </c>
      <c r="H1029" s="1" t="n">
        <f aca="false">4.5*F1029</f>
        <v>10.125</v>
      </c>
      <c r="J1029" s="1" t="n">
        <f aca="false">2.03*F1029</f>
        <v>4.5675</v>
      </c>
      <c r="L1029" s="1" t="n">
        <f aca="false">L1028+J1029</f>
        <v>4190.93499999999</v>
      </c>
      <c r="N1029" s="1" t="n">
        <f aca="false">J1029-J1028</f>
        <v>-0.1015</v>
      </c>
    </row>
    <row r="1030" customFormat="false" ht="15" hidden="false" customHeight="false" outlineLevel="0" collapsed="false">
      <c r="F1030" s="1" t="n">
        <v>2.2</v>
      </c>
      <c r="H1030" s="1" t="n">
        <f aca="false">4.5*F1030</f>
        <v>9.9</v>
      </c>
      <c r="J1030" s="1" t="n">
        <f aca="false">2.03*F1030</f>
        <v>4.466</v>
      </c>
      <c r="L1030" s="1" t="n">
        <f aca="false">L1029+J1030</f>
        <v>4195.40099999999</v>
      </c>
      <c r="N1030" s="1" t="n">
        <f aca="false">J1030-J1029</f>
        <v>-0.1015</v>
      </c>
    </row>
    <row r="1031" customFormat="false" ht="15" hidden="false" customHeight="false" outlineLevel="0" collapsed="false">
      <c r="F1031" s="1" t="n">
        <v>2.15</v>
      </c>
      <c r="H1031" s="1" t="n">
        <f aca="false">4.5*F1031</f>
        <v>9.675</v>
      </c>
      <c r="J1031" s="1" t="n">
        <f aca="false">2.03*F1031</f>
        <v>4.3645</v>
      </c>
      <c r="L1031" s="1" t="n">
        <f aca="false">L1030+J1031</f>
        <v>4199.76549999999</v>
      </c>
      <c r="N1031" s="1" t="n">
        <f aca="false">J1031-J1030</f>
        <v>-0.101500000000001</v>
      </c>
    </row>
    <row r="1032" customFormat="false" ht="15" hidden="false" customHeight="false" outlineLevel="0" collapsed="false">
      <c r="F1032" s="1" t="n">
        <v>2.1</v>
      </c>
      <c r="H1032" s="1" t="n">
        <f aca="false">4.5*F1032</f>
        <v>9.45</v>
      </c>
      <c r="J1032" s="1" t="n">
        <f aca="false">2.03*F1032</f>
        <v>4.263</v>
      </c>
      <c r="L1032" s="1" t="n">
        <f aca="false">L1031+J1032</f>
        <v>4204.02849999999</v>
      </c>
      <c r="N1032" s="1" t="n">
        <f aca="false">J1032-J1031</f>
        <v>-0.1015</v>
      </c>
    </row>
    <row r="1033" customFormat="false" ht="15" hidden="false" customHeight="false" outlineLevel="0" collapsed="false">
      <c r="F1033" s="1" t="n">
        <v>2.1</v>
      </c>
      <c r="H1033" s="1" t="n">
        <f aca="false">4.5*F1033</f>
        <v>9.45</v>
      </c>
      <c r="J1033" s="1" t="n">
        <f aca="false">2.03*F1033</f>
        <v>4.263</v>
      </c>
      <c r="L1033" s="1" t="n">
        <f aca="false">L1032+J1033</f>
        <v>4208.29149999999</v>
      </c>
      <c r="N1033" s="1" t="n">
        <f aca="false">J1033-J1032</f>
        <v>0</v>
      </c>
    </row>
    <row r="1034" customFormat="false" ht="15" hidden="false" customHeight="false" outlineLevel="0" collapsed="false">
      <c r="F1034" s="1" t="n">
        <v>2.15</v>
      </c>
      <c r="H1034" s="1" t="n">
        <f aca="false">4.5*F1034</f>
        <v>9.675</v>
      </c>
      <c r="J1034" s="1" t="n">
        <f aca="false">2.03*F1034</f>
        <v>4.3645</v>
      </c>
      <c r="L1034" s="1" t="n">
        <f aca="false">L1033+J1034</f>
        <v>4212.65599999999</v>
      </c>
      <c r="N1034" s="1" t="n">
        <f aca="false">J1034-J1033</f>
        <v>0.1015</v>
      </c>
    </row>
    <row r="1035" customFormat="false" ht="15" hidden="false" customHeight="false" outlineLevel="0" collapsed="false">
      <c r="F1035" s="1" t="n">
        <v>2.25</v>
      </c>
      <c r="H1035" s="1" t="n">
        <f aca="false">4.5*F1035</f>
        <v>10.125</v>
      </c>
      <c r="J1035" s="1" t="n">
        <f aca="false">2.03*F1035</f>
        <v>4.5675</v>
      </c>
      <c r="L1035" s="1" t="n">
        <f aca="false">L1034+J1035</f>
        <v>4217.22349999999</v>
      </c>
      <c r="N1035" s="1" t="n">
        <f aca="false">J1035-J1034</f>
        <v>0.203</v>
      </c>
    </row>
    <row r="1036" customFormat="false" ht="15" hidden="false" customHeight="false" outlineLevel="0" collapsed="false">
      <c r="F1036" s="1" t="n">
        <v>2.3</v>
      </c>
      <c r="H1036" s="1" t="n">
        <f aca="false">4.5*F1036</f>
        <v>10.35</v>
      </c>
      <c r="J1036" s="1" t="n">
        <f aca="false">2.03*F1036</f>
        <v>4.669</v>
      </c>
      <c r="L1036" s="1" t="n">
        <f aca="false">L1035+J1036</f>
        <v>4221.89249999999</v>
      </c>
      <c r="N1036" s="1" t="n">
        <f aca="false">J1036-J1035</f>
        <v>0.1015</v>
      </c>
    </row>
    <row r="1037" customFormat="false" ht="15" hidden="false" customHeight="false" outlineLevel="0" collapsed="false">
      <c r="F1037" s="1" t="n">
        <v>2.25</v>
      </c>
      <c r="H1037" s="1" t="n">
        <f aca="false">4.5*F1037</f>
        <v>10.125</v>
      </c>
      <c r="J1037" s="1" t="n">
        <f aca="false">2.03*F1037</f>
        <v>4.5675</v>
      </c>
      <c r="L1037" s="1" t="n">
        <f aca="false">L1036+J1037</f>
        <v>4226.45999999999</v>
      </c>
      <c r="N1037" s="1" t="n">
        <f aca="false">J1037-J1036</f>
        <v>-0.1015</v>
      </c>
    </row>
    <row r="1038" customFormat="false" ht="15" hidden="false" customHeight="false" outlineLevel="0" collapsed="false">
      <c r="F1038" s="1" t="n">
        <v>2.25</v>
      </c>
      <c r="H1038" s="1" t="n">
        <f aca="false">4.5*F1038</f>
        <v>10.125</v>
      </c>
      <c r="J1038" s="1" t="n">
        <f aca="false">2.03*F1038</f>
        <v>4.5675</v>
      </c>
      <c r="L1038" s="1" t="n">
        <f aca="false">L1037+J1038</f>
        <v>4231.02749999999</v>
      </c>
      <c r="N1038" s="1" t="n">
        <f aca="false">J1038-J1037</f>
        <v>0</v>
      </c>
    </row>
    <row r="1039" customFormat="false" ht="15" hidden="false" customHeight="false" outlineLevel="0" collapsed="false">
      <c r="F1039" s="1" t="n">
        <v>2.2</v>
      </c>
      <c r="H1039" s="1" t="n">
        <f aca="false">4.5*F1039</f>
        <v>9.9</v>
      </c>
      <c r="J1039" s="1" t="n">
        <f aca="false">2.03*F1039</f>
        <v>4.466</v>
      </c>
      <c r="L1039" s="1" t="n">
        <f aca="false">L1038+J1039</f>
        <v>4235.49349999999</v>
      </c>
      <c r="N1039" s="1" t="n">
        <f aca="false">J1039-J1038</f>
        <v>-0.1015</v>
      </c>
    </row>
    <row r="1040" customFormat="false" ht="15" hidden="false" customHeight="false" outlineLevel="0" collapsed="false">
      <c r="F1040" s="1" t="n">
        <v>2.15</v>
      </c>
      <c r="H1040" s="1" t="n">
        <f aca="false">4.5*F1040</f>
        <v>9.675</v>
      </c>
      <c r="J1040" s="1" t="n">
        <f aca="false">2.03*F1040</f>
        <v>4.3645</v>
      </c>
      <c r="L1040" s="1" t="n">
        <f aca="false">L1039+J1040</f>
        <v>4239.85799999999</v>
      </c>
      <c r="N1040" s="1" t="n">
        <f aca="false">J1040-J1039</f>
        <v>-0.101500000000001</v>
      </c>
    </row>
    <row r="1041" customFormat="false" ht="15" hidden="false" customHeight="false" outlineLevel="0" collapsed="false">
      <c r="F1041" s="1" t="n">
        <v>2.1</v>
      </c>
      <c r="H1041" s="1" t="n">
        <f aca="false">4.5*F1041</f>
        <v>9.45</v>
      </c>
      <c r="J1041" s="1" t="n">
        <f aca="false">2.03*F1041</f>
        <v>4.263</v>
      </c>
      <c r="L1041" s="1" t="n">
        <f aca="false">L1040+J1041</f>
        <v>4244.12099999999</v>
      </c>
      <c r="N1041" s="1" t="n">
        <f aca="false">J1041-J1040</f>
        <v>-0.1015</v>
      </c>
    </row>
    <row r="1042" customFormat="false" ht="15" hidden="false" customHeight="false" outlineLevel="0" collapsed="false">
      <c r="F1042" s="1" t="n">
        <v>2.05</v>
      </c>
      <c r="H1042" s="1" t="n">
        <f aca="false">4.5*F1042</f>
        <v>9.225</v>
      </c>
      <c r="J1042" s="1" t="n">
        <f aca="false">2.03*F1042</f>
        <v>4.1615</v>
      </c>
      <c r="L1042" s="1" t="n">
        <f aca="false">L1041+J1042</f>
        <v>4248.28249999999</v>
      </c>
      <c r="N1042" s="1" t="n">
        <f aca="false">J1042-J1041</f>
        <v>-0.101500000000001</v>
      </c>
    </row>
    <row r="1043" customFormat="false" ht="15" hidden="false" customHeight="false" outlineLevel="0" collapsed="false">
      <c r="F1043" s="1" t="n">
        <v>2</v>
      </c>
      <c r="H1043" s="1" t="n">
        <f aca="false">4.5*F1043</f>
        <v>9</v>
      </c>
      <c r="J1043" s="1" t="n">
        <f aca="false">2.03*F1043</f>
        <v>4.06</v>
      </c>
      <c r="L1043" s="1" t="n">
        <f aca="false">L1042+J1043</f>
        <v>4252.34249999999</v>
      </c>
      <c r="N1043" s="1" t="n">
        <f aca="false">J1043-J1042</f>
        <v>-0.1015</v>
      </c>
    </row>
    <row r="1044" customFormat="false" ht="15" hidden="false" customHeight="false" outlineLevel="0" collapsed="false">
      <c r="F1044" s="1" t="n">
        <v>2</v>
      </c>
      <c r="H1044" s="1" t="n">
        <f aca="false">4.5*F1044</f>
        <v>9</v>
      </c>
      <c r="J1044" s="1" t="n">
        <f aca="false">2.03*F1044</f>
        <v>4.06</v>
      </c>
      <c r="L1044" s="1" t="n">
        <f aca="false">L1043+J1044</f>
        <v>4256.40249999999</v>
      </c>
      <c r="N1044" s="1" t="n">
        <f aca="false">J1044-J1043</f>
        <v>0</v>
      </c>
    </row>
    <row r="1045" customFormat="false" ht="15" hidden="false" customHeight="false" outlineLevel="0" collapsed="false">
      <c r="F1045" s="1" t="n">
        <v>1.95</v>
      </c>
      <c r="H1045" s="1" t="n">
        <f aca="false">4.5*F1045</f>
        <v>8.775</v>
      </c>
      <c r="J1045" s="1" t="n">
        <f aca="false">2.03*F1045</f>
        <v>3.9585</v>
      </c>
      <c r="L1045" s="1" t="n">
        <f aca="false">L1044+J1045</f>
        <v>4260.36099999999</v>
      </c>
      <c r="N1045" s="1" t="n">
        <f aca="false">J1045-J1044</f>
        <v>-0.1015</v>
      </c>
    </row>
    <row r="1046" customFormat="false" ht="15" hidden="false" customHeight="false" outlineLevel="0" collapsed="false">
      <c r="F1046" s="1" t="n">
        <v>1.9</v>
      </c>
      <c r="H1046" s="1" t="n">
        <f aca="false">4.5*F1046</f>
        <v>8.55</v>
      </c>
      <c r="J1046" s="1" t="n">
        <f aca="false">2.03*F1046</f>
        <v>3.857</v>
      </c>
      <c r="L1046" s="1" t="n">
        <f aca="false">L1045+J1046</f>
        <v>4264.21799999999</v>
      </c>
      <c r="N1046" s="1" t="n">
        <f aca="false">J1046-J1045</f>
        <v>-0.1015</v>
      </c>
    </row>
    <row r="1047" customFormat="false" ht="15" hidden="false" customHeight="false" outlineLevel="0" collapsed="false">
      <c r="F1047" s="1" t="n">
        <v>1.85</v>
      </c>
      <c r="H1047" s="1" t="n">
        <f aca="false">4.5*F1047</f>
        <v>8.325</v>
      </c>
      <c r="J1047" s="1" t="n">
        <f aca="false">2.03*F1047</f>
        <v>3.7555</v>
      </c>
      <c r="L1047" s="1" t="n">
        <f aca="false">L1046+J1047</f>
        <v>4267.97349999999</v>
      </c>
      <c r="N1047" s="1" t="n">
        <f aca="false">J1047-J1046</f>
        <v>-0.1015</v>
      </c>
    </row>
    <row r="1048" customFormat="false" ht="15" hidden="false" customHeight="false" outlineLevel="0" collapsed="false">
      <c r="F1048" s="1" t="n">
        <v>1.95</v>
      </c>
      <c r="H1048" s="1" t="n">
        <f aca="false">4.5*F1048</f>
        <v>8.775</v>
      </c>
      <c r="J1048" s="1" t="n">
        <f aca="false">2.03*F1048</f>
        <v>3.9585</v>
      </c>
      <c r="L1048" s="1" t="n">
        <f aca="false">L1047+J1048</f>
        <v>4271.93199999999</v>
      </c>
      <c r="N1048" s="1" t="n">
        <f aca="false">J1048-J1047</f>
        <v>0.203</v>
      </c>
    </row>
    <row r="1049" customFormat="false" ht="15" hidden="false" customHeight="false" outlineLevel="0" collapsed="false">
      <c r="F1049" s="1" t="n">
        <v>2.1</v>
      </c>
      <c r="H1049" s="1" t="n">
        <f aca="false">4.5*F1049</f>
        <v>9.45</v>
      </c>
      <c r="J1049" s="1" t="n">
        <f aca="false">2.03*F1049</f>
        <v>4.263</v>
      </c>
      <c r="L1049" s="1" t="n">
        <f aca="false">L1048+J1049</f>
        <v>4276.19499999999</v>
      </c>
      <c r="N1049" s="1" t="n">
        <f aca="false">J1049-J1048</f>
        <v>0.3045</v>
      </c>
    </row>
    <row r="1050" customFormat="false" ht="15" hidden="false" customHeight="false" outlineLevel="0" collapsed="false">
      <c r="F1050" s="1" t="n">
        <v>2.2</v>
      </c>
      <c r="H1050" s="1" t="n">
        <f aca="false">4.5*F1050</f>
        <v>9.9</v>
      </c>
      <c r="J1050" s="1" t="n">
        <f aca="false">2.03*F1050</f>
        <v>4.466</v>
      </c>
      <c r="L1050" s="1" t="n">
        <f aca="false">L1049+J1050</f>
        <v>4280.66099999999</v>
      </c>
      <c r="N1050" s="1" t="n">
        <f aca="false">J1050-J1049</f>
        <v>0.203</v>
      </c>
    </row>
    <row r="1051" customFormat="false" ht="15" hidden="false" customHeight="false" outlineLevel="0" collapsed="false">
      <c r="F1051" s="1" t="n">
        <v>2.25</v>
      </c>
      <c r="H1051" s="1" t="n">
        <f aca="false">4.5*F1051</f>
        <v>10.125</v>
      </c>
      <c r="J1051" s="1" t="n">
        <f aca="false">2.03*F1051</f>
        <v>4.5675</v>
      </c>
      <c r="L1051" s="1" t="n">
        <f aca="false">L1050+J1051</f>
        <v>4285.22849999999</v>
      </c>
      <c r="N1051" s="1" t="n">
        <f aca="false">J1051-J1050</f>
        <v>0.1015</v>
      </c>
    </row>
    <row r="1052" customFormat="false" ht="15" hidden="false" customHeight="false" outlineLevel="0" collapsed="false">
      <c r="F1052" s="1" t="n">
        <v>2.2</v>
      </c>
      <c r="H1052" s="1" t="n">
        <f aca="false">4.5*F1052</f>
        <v>9.9</v>
      </c>
      <c r="J1052" s="1" t="n">
        <f aca="false">2.03*F1052</f>
        <v>4.466</v>
      </c>
      <c r="L1052" s="1" t="n">
        <f aca="false">L1051+J1052</f>
        <v>4289.69449999999</v>
      </c>
      <c r="N1052" s="1" t="n">
        <f aca="false">J1052-J1051</f>
        <v>-0.1015</v>
      </c>
    </row>
    <row r="1053" customFormat="false" ht="15" hidden="false" customHeight="false" outlineLevel="0" collapsed="false">
      <c r="F1053" s="1" t="n">
        <v>2.2</v>
      </c>
      <c r="H1053" s="1" t="n">
        <f aca="false">4.5*F1053</f>
        <v>9.9</v>
      </c>
      <c r="J1053" s="1" t="n">
        <f aca="false">2.03*F1053</f>
        <v>4.466</v>
      </c>
      <c r="L1053" s="1" t="n">
        <f aca="false">L1052+J1053</f>
        <v>4294.16049999999</v>
      </c>
      <c r="N1053" s="1" t="n">
        <f aca="false">J1053-J1052</f>
        <v>0</v>
      </c>
    </row>
    <row r="1054" customFormat="false" ht="15" hidden="false" customHeight="false" outlineLevel="0" collapsed="false">
      <c r="F1054" s="1" t="n">
        <v>2.15</v>
      </c>
      <c r="H1054" s="1" t="n">
        <f aca="false">4.5*F1054</f>
        <v>9.675</v>
      </c>
      <c r="J1054" s="1" t="n">
        <f aca="false">2.03*F1054</f>
        <v>4.3645</v>
      </c>
      <c r="L1054" s="1" t="n">
        <f aca="false">L1053+J1054</f>
        <v>4298.52499999999</v>
      </c>
      <c r="N1054" s="1" t="n">
        <f aca="false">J1054-J1053</f>
        <v>-0.101500000000001</v>
      </c>
    </row>
    <row r="1055" customFormat="false" ht="15" hidden="false" customHeight="false" outlineLevel="0" collapsed="false">
      <c r="F1055" s="1" t="n">
        <v>2.1</v>
      </c>
      <c r="H1055" s="1" t="n">
        <f aca="false">4.5*F1055</f>
        <v>9.45</v>
      </c>
      <c r="J1055" s="1" t="n">
        <f aca="false">2.03*F1055</f>
        <v>4.263</v>
      </c>
      <c r="L1055" s="1" t="n">
        <f aca="false">L1054+J1055</f>
        <v>4302.78799999999</v>
      </c>
      <c r="N1055" s="1" t="n">
        <f aca="false">J1055-J1054</f>
        <v>-0.1015</v>
      </c>
    </row>
    <row r="1056" customFormat="false" ht="15" hidden="false" customHeight="false" outlineLevel="0" collapsed="false">
      <c r="F1056" s="1" t="n">
        <v>2.15</v>
      </c>
      <c r="H1056" s="1" t="n">
        <f aca="false">4.5*F1056</f>
        <v>9.675</v>
      </c>
      <c r="J1056" s="1" t="n">
        <f aca="false">2.03*F1056</f>
        <v>4.3645</v>
      </c>
      <c r="L1056" s="1" t="n">
        <f aca="false">L1055+J1056</f>
        <v>4307.15249999999</v>
      </c>
      <c r="N1056" s="1" t="n">
        <f aca="false">J1056-J1055</f>
        <v>0.1015</v>
      </c>
    </row>
    <row r="1057" customFormat="false" ht="15" hidden="false" customHeight="false" outlineLevel="0" collapsed="false">
      <c r="F1057" s="1" t="n">
        <v>2.2</v>
      </c>
      <c r="H1057" s="1" t="n">
        <f aca="false">4.5*F1057</f>
        <v>9.9</v>
      </c>
      <c r="J1057" s="1" t="n">
        <f aca="false">2.03*F1057</f>
        <v>4.466</v>
      </c>
      <c r="L1057" s="1" t="n">
        <f aca="false">L1056+J1057</f>
        <v>4311.61849999999</v>
      </c>
      <c r="N1057" s="1" t="n">
        <f aca="false">J1057-J1056</f>
        <v>0.101500000000001</v>
      </c>
    </row>
    <row r="1058" customFormat="false" ht="15" hidden="false" customHeight="false" outlineLevel="0" collapsed="false">
      <c r="F1058" s="1" t="n">
        <v>2.25</v>
      </c>
      <c r="H1058" s="1" t="n">
        <f aca="false">4.5*F1058</f>
        <v>10.125</v>
      </c>
      <c r="J1058" s="1" t="n">
        <f aca="false">2.03*F1058</f>
        <v>4.5675</v>
      </c>
      <c r="L1058" s="1" t="n">
        <f aca="false">L1057+J1058</f>
        <v>4316.18599999999</v>
      </c>
      <c r="N1058" s="1" t="n">
        <f aca="false">J1058-J1057</f>
        <v>0.1015</v>
      </c>
    </row>
    <row r="1059" customFormat="false" ht="15" hidden="false" customHeight="false" outlineLevel="0" collapsed="false">
      <c r="F1059" s="1" t="n">
        <v>2.25</v>
      </c>
      <c r="H1059" s="1" t="n">
        <f aca="false">4.5*F1059</f>
        <v>10.125</v>
      </c>
      <c r="J1059" s="1" t="n">
        <f aca="false">2.03*F1059</f>
        <v>4.5675</v>
      </c>
      <c r="L1059" s="1" t="n">
        <f aca="false">L1058+J1059</f>
        <v>4320.75349999999</v>
      </c>
      <c r="N1059" s="1" t="n">
        <f aca="false">J1059-J1058</f>
        <v>0</v>
      </c>
    </row>
    <row r="1060" customFormat="false" ht="15" hidden="false" customHeight="false" outlineLevel="0" collapsed="false">
      <c r="F1060" s="1" t="n">
        <v>2.15</v>
      </c>
      <c r="H1060" s="1" t="n">
        <f aca="false">4.5*F1060</f>
        <v>9.675</v>
      </c>
      <c r="J1060" s="1" t="n">
        <f aca="false">2.03*F1060</f>
        <v>4.3645</v>
      </c>
      <c r="L1060" s="1" t="n">
        <f aca="false">L1059+J1060</f>
        <v>4325.11799999999</v>
      </c>
      <c r="N1060" s="1" t="n">
        <f aca="false">J1060-J1059</f>
        <v>-0.203</v>
      </c>
    </row>
    <row r="1061" customFormat="false" ht="15" hidden="false" customHeight="false" outlineLevel="0" collapsed="false">
      <c r="F1061" s="1" t="n">
        <v>2.1</v>
      </c>
      <c r="H1061" s="1" t="n">
        <f aca="false">4.5*F1061</f>
        <v>9.45</v>
      </c>
      <c r="J1061" s="1" t="n">
        <f aca="false">2.03*F1061</f>
        <v>4.263</v>
      </c>
      <c r="L1061" s="1" t="n">
        <f aca="false">L1060+J1061</f>
        <v>4329.38099999999</v>
      </c>
      <c r="N1061" s="1" t="n">
        <f aca="false">J1061-J1060</f>
        <v>-0.1015</v>
      </c>
    </row>
    <row r="1062" customFormat="false" ht="15" hidden="false" customHeight="false" outlineLevel="0" collapsed="false">
      <c r="F1062" s="1" t="n">
        <v>2.05</v>
      </c>
      <c r="H1062" s="1" t="n">
        <f aca="false">4.5*F1062</f>
        <v>9.225</v>
      </c>
      <c r="J1062" s="1" t="n">
        <f aca="false">2.03*F1062</f>
        <v>4.1615</v>
      </c>
      <c r="L1062" s="1" t="n">
        <f aca="false">L1061+J1062</f>
        <v>4333.54249999999</v>
      </c>
      <c r="N1062" s="1" t="n">
        <f aca="false">J1062-J1061</f>
        <v>-0.101500000000001</v>
      </c>
    </row>
    <row r="1063" customFormat="false" ht="15" hidden="false" customHeight="false" outlineLevel="0" collapsed="false">
      <c r="F1063" s="1" t="n">
        <v>1.95</v>
      </c>
      <c r="H1063" s="1" t="n">
        <f aca="false">4.5*F1063</f>
        <v>8.775</v>
      </c>
      <c r="J1063" s="1" t="n">
        <f aca="false">2.03*F1063</f>
        <v>3.9585</v>
      </c>
      <c r="L1063" s="1" t="n">
        <f aca="false">L1062+J1063</f>
        <v>4337.50099999999</v>
      </c>
      <c r="N1063" s="1" t="n">
        <f aca="false">J1063-J1062</f>
        <v>-0.203</v>
      </c>
    </row>
    <row r="1064" customFormat="false" ht="15" hidden="false" customHeight="false" outlineLevel="0" collapsed="false">
      <c r="F1064" s="1" t="n">
        <v>1.95</v>
      </c>
      <c r="H1064" s="1" t="n">
        <f aca="false">4.5*F1064</f>
        <v>8.775</v>
      </c>
      <c r="J1064" s="1" t="n">
        <f aca="false">2.03*F1064</f>
        <v>3.9585</v>
      </c>
      <c r="L1064" s="1" t="n">
        <f aca="false">L1063+J1064</f>
        <v>4341.45949999999</v>
      </c>
      <c r="N1064" s="1" t="n">
        <f aca="false">J1064-J1063</f>
        <v>0</v>
      </c>
    </row>
    <row r="1065" customFormat="false" ht="15" hidden="false" customHeight="false" outlineLevel="0" collapsed="false">
      <c r="F1065" s="1" t="n">
        <v>2.05</v>
      </c>
      <c r="H1065" s="1" t="n">
        <f aca="false">4.5*F1065</f>
        <v>9.225</v>
      </c>
      <c r="J1065" s="1" t="n">
        <f aca="false">2.03*F1065</f>
        <v>4.1615</v>
      </c>
      <c r="L1065" s="1" t="n">
        <f aca="false">L1064+J1065</f>
        <v>4345.62099999999</v>
      </c>
      <c r="N1065" s="1" t="n">
        <f aca="false">J1065-J1064</f>
        <v>0.203</v>
      </c>
    </row>
    <row r="1066" customFormat="false" ht="15" hidden="false" customHeight="false" outlineLevel="0" collapsed="false">
      <c r="F1066" s="1" t="n">
        <v>2.1</v>
      </c>
      <c r="H1066" s="1" t="n">
        <f aca="false">4.5*F1066</f>
        <v>9.45</v>
      </c>
      <c r="J1066" s="1" t="n">
        <f aca="false">2.03*F1066</f>
        <v>4.263</v>
      </c>
      <c r="L1066" s="1" t="n">
        <f aca="false">L1065+J1066</f>
        <v>4349.88399999999</v>
      </c>
      <c r="N1066" s="1" t="n">
        <f aca="false">J1066-J1065</f>
        <v>0.101500000000001</v>
      </c>
    </row>
    <row r="1067" customFormat="false" ht="15" hidden="false" customHeight="false" outlineLevel="0" collapsed="false">
      <c r="F1067" s="1" t="n">
        <v>2.2</v>
      </c>
      <c r="H1067" s="1" t="n">
        <f aca="false">4.5*F1067</f>
        <v>9.9</v>
      </c>
      <c r="J1067" s="1" t="n">
        <f aca="false">2.03*F1067</f>
        <v>4.466</v>
      </c>
      <c r="L1067" s="1" t="n">
        <f aca="false">L1066+J1067</f>
        <v>4354.34999999999</v>
      </c>
      <c r="N1067" s="1" t="n">
        <f aca="false">J1067-J1066</f>
        <v>0.203</v>
      </c>
    </row>
    <row r="1068" customFormat="false" ht="15" hidden="false" customHeight="false" outlineLevel="0" collapsed="false">
      <c r="F1068" s="1" t="n">
        <v>2.2</v>
      </c>
      <c r="H1068" s="1" t="n">
        <f aca="false">4.5*F1068</f>
        <v>9.9</v>
      </c>
      <c r="J1068" s="1" t="n">
        <f aca="false">2.03*F1068</f>
        <v>4.466</v>
      </c>
      <c r="L1068" s="1" t="n">
        <f aca="false">L1067+J1068</f>
        <v>4358.81599999999</v>
      </c>
      <c r="N1068" s="1" t="n">
        <f aca="false">J1068-J1067</f>
        <v>0</v>
      </c>
    </row>
    <row r="1069" customFormat="false" ht="15" hidden="false" customHeight="false" outlineLevel="0" collapsed="false">
      <c r="F1069" s="1" t="n">
        <v>2.2</v>
      </c>
      <c r="H1069" s="1" t="n">
        <f aca="false">4.5*F1069</f>
        <v>9.9</v>
      </c>
      <c r="J1069" s="1" t="n">
        <f aca="false">2.03*F1069</f>
        <v>4.466</v>
      </c>
      <c r="L1069" s="1" t="n">
        <f aca="false">L1068+J1069</f>
        <v>4363.282</v>
      </c>
      <c r="N1069" s="1" t="n">
        <f aca="false">J1069-J1068</f>
        <v>0</v>
      </c>
    </row>
    <row r="1070" customFormat="false" ht="15" hidden="false" customHeight="false" outlineLevel="0" collapsed="false">
      <c r="F1070" s="1" t="n">
        <v>2.15</v>
      </c>
      <c r="H1070" s="1" t="n">
        <f aca="false">4.5*F1070</f>
        <v>9.675</v>
      </c>
      <c r="J1070" s="1" t="n">
        <f aca="false">2.03*F1070</f>
        <v>4.3645</v>
      </c>
      <c r="L1070" s="1" t="n">
        <f aca="false">L1069+J1070</f>
        <v>4367.64649999999</v>
      </c>
      <c r="N1070" s="1" t="n">
        <f aca="false">J1070-J1069</f>
        <v>-0.101500000000001</v>
      </c>
    </row>
    <row r="1071" customFormat="false" ht="15" hidden="false" customHeight="false" outlineLevel="0" collapsed="false">
      <c r="F1071" s="1" t="n">
        <v>2.1</v>
      </c>
      <c r="H1071" s="1" t="n">
        <f aca="false">4.5*F1071</f>
        <v>9.45</v>
      </c>
      <c r="J1071" s="1" t="n">
        <f aca="false">2.03*F1071</f>
        <v>4.263</v>
      </c>
      <c r="L1071" s="1" t="n">
        <f aca="false">L1070+J1071</f>
        <v>4371.90949999999</v>
      </c>
      <c r="N1071" s="1" t="n">
        <f aca="false">J1071-J1070</f>
        <v>-0.1015</v>
      </c>
    </row>
    <row r="1072" customFormat="false" ht="15" hidden="false" customHeight="false" outlineLevel="0" collapsed="false">
      <c r="F1072" s="1" t="n">
        <v>1.95</v>
      </c>
      <c r="H1072" s="1" t="n">
        <f aca="false">4.5*F1072</f>
        <v>8.775</v>
      </c>
      <c r="J1072" s="1" t="n">
        <f aca="false">2.03*F1072</f>
        <v>3.9585</v>
      </c>
      <c r="L1072" s="1" t="n">
        <f aca="false">L1071+J1072</f>
        <v>4375.86799999999</v>
      </c>
      <c r="N1072" s="1" t="n">
        <f aca="false">J1072-J1071</f>
        <v>-0.3045</v>
      </c>
    </row>
    <row r="1073" customFormat="false" ht="15" hidden="false" customHeight="false" outlineLevel="0" collapsed="false">
      <c r="F1073" s="1" t="n">
        <v>2</v>
      </c>
      <c r="H1073" s="1" t="n">
        <f aca="false">4.5*F1073</f>
        <v>9</v>
      </c>
      <c r="J1073" s="1" t="n">
        <f aca="false">2.03*F1073</f>
        <v>4.06</v>
      </c>
      <c r="L1073" s="1" t="n">
        <f aca="false">L1072+J1073</f>
        <v>4379.92799999999</v>
      </c>
      <c r="N1073" s="1" t="n">
        <f aca="false">J1073-J1072</f>
        <v>0.1015</v>
      </c>
    </row>
    <row r="1074" customFormat="false" ht="15" hidden="false" customHeight="false" outlineLevel="0" collapsed="false">
      <c r="F1074" s="1" t="n">
        <v>2.1</v>
      </c>
      <c r="H1074" s="1" t="n">
        <f aca="false">4.5*F1074</f>
        <v>9.45</v>
      </c>
      <c r="J1074" s="1" t="n">
        <f aca="false">2.03*F1074</f>
        <v>4.263</v>
      </c>
      <c r="L1074" s="1" t="n">
        <f aca="false">L1073+J1074</f>
        <v>4384.19099999999</v>
      </c>
      <c r="N1074" s="1" t="n">
        <f aca="false">J1074-J1073</f>
        <v>0.203</v>
      </c>
    </row>
    <row r="1075" customFormat="false" ht="15" hidden="false" customHeight="false" outlineLevel="0" collapsed="false">
      <c r="F1075" s="1" t="n">
        <v>2.15</v>
      </c>
      <c r="H1075" s="1" t="n">
        <f aca="false">4.5*F1075</f>
        <v>9.675</v>
      </c>
      <c r="J1075" s="1" t="n">
        <f aca="false">2.03*F1075</f>
        <v>4.3645</v>
      </c>
      <c r="L1075" s="1" t="n">
        <f aca="false">L1074+J1075</f>
        <v>4388.55549999999</v>
      </c>
      <c r="N1075" s="1" t="n">
        <f aca="false">J1075-J1074</f>
        <v>0.1015</v>
      </c>
    </row>
    <row r="1076" customFormat="false" ht="15" hidden="false" customHeight="false" outlineLevel="0" collapsed="false">
      <c r="F1076" s="1" t="n">
        <v>2.2</v>
      </c>
      <c r="H1076" s="1" t="n">
        <f aca="false">4.5*F1076</f>
        <v>9.9</v>
      </c>
      <c r="J1076" s="1" t="n">
        <f aca="false">2.03*F1076</f>
        <v>4.466</v>
      </c>
      <c r="L1076" s="1" t="n">
        <f aca="false">L1075+J1076</f>
        <v>4393.02149999999</v>
      </c>
      <c r="N1076" s="1" t="n">
        <f aca="false">J1076-J1075</f>
        <v>0.101500000000001</v>
      </c>
    </row>
    <row r="1077" customFormat="false" ht="15" hidden="false" customHeight="false" outlineLevel="0" collapsed="false">
      <c r="F1077" s="1" t="n">
        <v>2.15</v>
      </c>
      <c r="H1077" s="1" t="n">
        <f aca="false">4.5*F1077</f>
        <v>9.675</v>
      </c>
      <c r="J1077" s="1" t="n">
        <f aca="false">2.03*F1077</f>
        <v>4.3645</v>
      </c>
      <c r="L1077" s="1" t="n">
        <f aca="false">L1076+J1077</f>
        <v>4397.38599999999</v>
      </c>
      <c r="N1077" s="1" t="n">
        <f aca="false">J1077-J1076</f>
        <v>-0.101500000000001</v>
      </c>
    </row>
    <row r="1078" customFormat="false" ht="15" hidden="false" customHeight="false" outlineLevel="0" collapsed="false">
      <c r="F1078" s="1" t="n">
        <v>2.1</v>
      </c>
      <c r="H1078" s="1" t="n">
        <f aca="false">4.5*F1078</f>
        <v>9.45</v>
      </c>
      <c r="J1078" s="1" t="n">
        <f aca="false">2.03*F1078</f>
        <v>4.263</v>
      </c>
      <c r="L1078" s="1" t="n">
        <f aca="false">L1077+J1078</f>
        <v>4401.64899999999</v>
      </c>
      <c r="N1078" s="1" t="n">
        <f aca="false">J1078-J1077</f>
        <v>-0.1015</v>
      </c>
    </row>
    <row r="1079" customFormat="false" ht="15" hidden="false" customHeight="false" outlineLevel="0" collapsed="false">
      <c r="F1079" s="1" t="n">
        <v>2.15</v>
      </c>
      <c r="H1079" s="1" t="n">
        <f aca="false">4.5*F1079</f>
        <v>9.675</v>
      </c>
      <c r="J1079" s="1" t="n">
        <f aca="false">2.03*F1079</f>
        <v>4.3645</v>
      </c>
      <c r="L1079" s="1" t="n">
        <f aca="false">L1078+J1079</f>
        <v>4406.01349999999</v>
      </c>
      <c r="N1079" s="1" t="n">
        <f aca="false">J1079-J1078</f>
        <v>0.1015</v>
      </c>
    </row>
    <row r="1080" customFormat="false" ht="15" hidden="false" customHeight="false" outlineLevel="0" collapsed="false">
      <c r="F1080" s="1" t="n">
        <v>2.2</v>
      </c>
      <c r="H1080" s="1" t="n">
        <f aca="false">4.5*F1080</f>
        <v>9.9</v>
      </c>
      <c r="J1080" s="1" t="n">
        <f aca="false">2.03*F1080</f>
        <v>4.466</v>
      </c>
      <c r="L1080" s="1" t="n">
        <f aca="false">L1079+J1080</f>
        <v>4410.47949999999</v>
      </c>
      <c r="N1080" s="1" t="n">
        <f aca="false">J1080-J1079</f>
        <v>0.101500000000001</v>
      </c>
    </row>
    <row r="1081" customFormat="false" ht="15" hidden="false" customHeight="false" outlineLevel="0" collapsed="false">
      <c r="F1081" s="1" t="n">
        <v>2.25</v>
      </c>
      <c r="H1081" s="1" t="n">
        <f aca="false">4.5*F1081</f>
        <v>10.125</v>
      </c>
      <c r="J1081" s="1" t="n">
        <f aca="false">2.03*F1081</f>
        <v>4.5675</v>
      </c>
      <c r="L1081" s="1" t="n">
        <f aca="false">L1080+J1081</f>
        <v>4415.04699999999</v>
      </c>
      <c r="N1081" s="1" t="n">
        <f aca="false">J1081-J1080</f>
        <v>0.1015</v>
      </c>
    </row>
    <row r="1082" customFormat="false" ht="15" hidden="false" customHeight="false" outlineLevel="0" collapsed="false">
      <c r="F1082" s="1" t="n">
        <v>2.3</v>
      </c>
      <c r="H1082" s="1" t="n">
        <f aca="false">4.5*F1082</f>
        <v>10.35</v>
      </c>
      <c r="J1082" s="1" t="n">
        <f aca="false">2.03*F1082</f>
        <v>4.669</v>
      </c>
      <c r="L1082" s="1" t="n">
        <f aca="false">L1081+J1082</f>
        <v>4419.71599999999</v>
      </c>
      <c r="N1082" s="1" t="n">
        <f aca="false">J1082-J1081</f>
        <v>0.1015</v>
      </c>
    </row>
    <row r="1083" customFormat="false" ht="15" hidden="false" customHeight="false" outlineLevel="0" collapsed="false">
      <c r="F1083" s="1" t="n">
        <v>2.35</v>
      </c>
      <c r="H1083" s="1" t="n">
        <f aca="false">4.5*F1083</f>
        <v>10.575</v>
      </c>
      <c r="J1083" s="1" t="n">
        <f aca="false">2.03*F1083</f>
        <v>4.7705</v>
      </c>
      <c r="L1083" s="1" t="n">
        <f aca="false">L1082+J1083</f>
        <v>4424.48649999999</v>
      </c>
      <c r="N1083" s="1" t="n">
        <f aca="false">J1083-J1082</f>
        <v>0.1015</v>
      </c>
    </row>
    <row r="1084" customFormat="false" ht="15" hidden="false" customHeight="false" outlineLevel="0" collapsed="false">
      <c r="F1084" s="1" t="n">
        <v>2.35</v>
      </c>
      <c r="H1084" s="1" t="n">
        <f aca="false">4.5*F1084</f>
        <v>10.575</v>
      </c>
      <c r="J1084" s="1" t="n">
        <f aca="false">2.03*F1084</f>
        <v>4.7705</v>
      </c>
      <c r="L1084" s="1" t="n">
        <f aca="false">L1083+J1084</f>
        <v>4429.25699999999</v>
      </c>
      <c r="N1084" s="1" t="n">
        <f aca="false">J1084-J1083</f>
        <v>0</v>
      </c>
    </row>
    <row r="1085" customFormat="false" ht="15" hidden="false" customHeight="false" outlineLevel="0" collapsed="false">
      <c r="F1085" s="1" t="n">
        <v>2.3</v>
      </c>
      <c r="H1085" s="1" t="n">
        <f aca="false">4.5*F1085</f>
        <v>10.35</v>
      </c>
      <c r="J1085" s="1" t="n">
        <f aca="false">2.03*F1085</f>
        <v>4.669</v>
      </c>
      <c r="L1085" s="1" t="n">
        <f aca="false">L1084+J1085</f>
        <v>4433.92599999999</v>
      </c>
      <c r="N1085" s="1" t="n">
        <f aca="false">J1085-J1084</f>
        <v>-0.1015</v>
      </c>
    </row>
    <row r="1086" customFormat="false" ht="15" hidden="false" customHeight="false" outlineLevel="0" collapsed="false">
      <c r="F1086" s="1" t="n">
        <v>2.2</v>
      </c>
      <c r="H1086" s="1" t="n">
        <f aca="false">4.5*F1086</f>
        <v>9.9</v>
      </c>
      <c r="J1086" s="1" t="n">
        <f aca="false">2.03*F1086</f>
        <v>4.466</v>
      </c>
      <c r="L1086" s="1" t="n">
        <f aca="false">L1085+J1086</f>
        <v>4438.39199999999</v>
      </c>
      <c r="N1086" s="1" t="n">
        <f aca="false">J1086-J1085</f>
        <v>-0.202999999999999</v>
      </c>
    </row>
    <row r="1087" customFormat="false" ht="15" hidden="false" customHeight="false" outlineLevel="0" collapsed="false">
      <c r="F1087" s="1" t="n">
        <v>2.15</v>
      </c>
      <c r="H1087" s="1" t="n">
        <f aca="false">4.5*F1087</f>
        <v>9.675</v>
      </c>
      <c r="J1087" s="1" t="n">
        <f aca="false">2.03*F1087</f>
        <v>4.3645</v>
      </c>
      <c r="L1087" s="1" t="n">
        <f aca="false">L1086+J1087</f>
        <v>4442.75649999999</v>
      </c>
      <c r="N1087" s="1" t="n">
        <f aca="false">J1087-J1086</f>
        <v>-0.101500000000001</v>
      </c>
    </row>
    <row r="1088" customFormat="false" ht="15" hidden="false" customHeight="false" outlineLevel="0" collapsed="false">
      <c r="F1088" s="1" t="n">
        <v>2.1</v>
      </c>
      <c r="H1088" s="1" t="n">
        <f aca="false">4.5*F1088</f>
        <v>9.45</v>
      </c>
      <c r="J1088" s="1" t="n">
        <f aca="false">2.03*F1088</f>
        <v>4.263</v>
      </c>
      <c r="L1088" s="1" t="n">
        <f aca="false">L1087+J1088</f>
        <v>4447.01949999999</v>
      </c>
      <c r="N1088" s="1" t="n">
        <f aca="false">J1088-J1087</f>
        <v>-0.1015</v>
      </c>
    </row>
    <row r="1089" customFormat="false" ht="15" hidden="false" customHeight="false" outlineLevel="0" collapsed="false">
      <c r="F1089" s="1" t="n">
        <v>2.2</v>
      </c>
      <c r="H1089" s="1" t="n">
        <f aca="false">4.5*F1089</f>
        <v>9.9</v>
      </c>
      <c r="J1089" s="1" t="n">
        <f aca="false">2.03*F1089</f>
        <v>4.466</v>
      </c>
      <c r="L1089" s="1" t="n">
        <f aca="false">L1088+J1089</f>
        <v>4451.48549999999</v>
      </c>
      <c r="N1089" s="1" t="n">
        <f aca="false">J1089-J1088</f>
        <v>0.203</v>
      </c>
    </row>
    <row r="1090" customFormat="false" ht="15" hidden="false" customHeight="false" outlineLevel="0" collapsed="false">
      <c r="F1090" s="1" t="n">
        <v>2.25</v>
      </c>
      <c r="H1090" s="1" t="n">
        <f aca="false">4.5*F1090</f>
        <v>10.125</v>
      </c>
      <c r="J1090" s="1" t="n">
        <f aca="false">2.03*F1090</f>
        <v>4.5675</v>
      </c>
      <c r="L1090" s="1" t="n">
        <f aca="false">L1089+J1090</f>
        <v>4456.05299999999</v>
      </c>
      <c r="N1090" s="1" t="n">
        <f aca="false">J1090-J1089</f>
        <v>0.1015</v>
      </c>
    </row>
    <row r="1091" customFormat="false" ht="15" hidden="false" customHeight="false" outlineLevel="0" collapsed="false">
      <c r="F1091" s="1" t="n">
        <v>2.2</v>
      </c>
      <c r="H1091" s="1" t="n">
        <f aca="false">4.5*F1091</f>
        <v>9.9</v>
      </c>
      <c r="J1091" s="1" t="n">
        <f aca="false">2.03*F1091</f>
        <v>4.466</v>
      </c>
      <c r="L1091" s="1" t="n">
        <f aca="false">L1090+J1091</f>
        <v>4460.51899999999</v>
      </c>
      <c r="N1091" s="1" t="n">
        <f aca="false">J1091-J1090</f>
        <v>-0.1015</v>
      </c>
    </row>
    <row r="1092" customFormat="false" ht="15" hidden="false" customHeight="false" outlineLevel="0" collapsed="false">
      <c r="F1092" s="1" t="n">
        <v>2.15</v>
      </c>
      <c r="H1092" s="1" t="n">
        <f aca="false">4.5*F1092</f>
        <v>9.675</v>
      </c>
      <c r="J1092" s="1" t="n">
        <f aca="false">2.03*F1092</f>
        <v>4.3645</v>
      </c>
      <c r="L1092" s="1" t="n">
        <f aca="false">L1091+J1092</f>
        <v>4464.88349999999</v>
      </c>
      <c r="N1092" s="1" t="n">
        <f aca="false">J1092-J1091</f>
        <v>-0.101500000000001</v>
      </c>
    </row>
    <row r="1093" customFormat="false" ht="15" hidden="false" customHeight="false" outlineLevel="0" collapsed="false">
      <c r="F1093" s="1" t="n">
        <v>2.1</v>
      </c>
      <c r="H1093" s="1" t="n">
        <f aca="false">4.5*F1093</f>
        <v>9.45</v>
      </c>
      <c r="J1093" s="1" t="n">
        <f aca="false">2.03*F1093</f>
        <v>4.263</v>
      </c>
      <c r="L1093" s="1" t="n">
        <f aca="false">L1092+J1093</f>
        <v>4469.14649999999</v>
      </c>
      <c r="N1093" s="1" t="n">
        <f aca="false">J1093-J1092</f>
        <v>-0.1015</v>
      </c>
    </row>
    <row r="1094" customFormat="false" ht="15" hidden="false" customHeight="false" outlineLevel="0" collapsed="false">
      <c r="F1094" s="1" t="n">
        <v>2.1</v>
      </c>
      <c r="H1094" s="1" t="n">
        <f aca="false">4.5*F1094</f>
        <v>9.45</v>
      </c>
      <c r="J1094" s="1" t="n">
        <f aca="false">2.03*F1094</f>
        <v>4.263</v>
      </c>
      <c r="L1094" s="1" t="n">
        <f aca="false">L1093+J1094</f>
        <v>4473.40949999999</v>
      </c>
      <c r="N1094" s="1" t="n">
        <f aca="false">J1094-J1093</f>
        <v>0</v>
      </c>
    </row>
    <row r="1095" customFormat="false" ht="15" hidden="false" customHeight="false" outlineLevel="0" collapsed="false">
      <c r="F1095" s="1" t="n">
        <v>2</v>
      </c>
      <c r="H1095" s="1" t="n">
        <f aca="false">4.5*F1095</f>
        <v>9</v>
      </c>
      <c r="J1095" s="1" t="n">
        <f aca="false">2.03*F1095</f>
        <v>4.06</v>
      </c>
      <c r="L1095" s="1" t="n">
        <f aca="false">L1094+J1095</f>
        <v>4477.46949999999</v>
      </c>
      <c r="N1095" s="1" t="n">
        <f aca="false">J1095-J1094</f>
        <v>-0.203</v>
      </c>
    </row>
    <row r="1096" customFormat="false" ht="15" hidden="false" customHeight="false" outlineLevel="0" collapsed="false">
      <c r="F1096" s="1" t="n">
        <v>2</v>
      </c>
      <c r="H1096" s="1" t="n">
        <f aca="false">4.5*F1096</f>
        <v>9</v>
      </c>
      <c r="J1096" s="1" t="n">
        <f aca="false">2.03*F1096</f>
        <v>4.06</v>
      </c>
      <c r="L1096" s="1" t="n">
        <f aca="false">L1095+J1096</f>
        <v>4481.52949999999</v>
      </c>
      <c r="N1096" s="1" t="n">
        <f aca="false">J1096-J1095</f>
        <v>0</v>
      </c>
    </row>
    <row r="1097" customFormat="false" ht="15" hidden="false" customHeight="false" outlineLevel="0" collapsed="false">
      <c r="F1097" s="1" t="n">
        <v>2.05</v>
      </c>
      <c r="H1097" s="1" t="n">
        <f aca="false">4.5*F1097</f>
        <v>9.225</v>
      </c>
      <c r="J1097" s="1" t="n">
        <f aca="false">2.03*F1097</f>
        <v>4.1615</v>
      </c>
      <c r="L1097" s="1" t="n">
        <f aca="false">L1096+J1097</f>
        <v>4485.69099999999</v>
      </c>
      <c r="N1097" s="1" t="n">
        <f aca="false">J1097-J1096</f>
        <v>0.1015</v>
      </c>
    </row>
    <row r="1098" customFormat="false" ht="15" hidden="false" customHeight="false" outlineLevel="0" collapsed="false">
      <c r="F1098" s="1" t="n">
        <v>2.15</v>
      </c>
      <c r="H1098" s="1" t="n">
        <f aca="false">4.5*F1098</f>
        <v>9.675</v>
      </c>
      <c r="J1098" s="1" t="n">
        <f aca="false">2.03*F1098</f>
        <v>4.3645</v>
      </c>
      <c r="L1098" s="1" t="n">
        <f aca="false">L1097+J1098</f>
        <v>4490.05549999999</v>
      </c>
      <c r="N1098" s="1" t="n">
        <f aca="false">J1098-J1097</f>
        <v>0.203</v>
      </c>
    </row>
    <row r="1099" customFormat="false" ht="15" hidden="false" customHeight="false" outlineLevel="0" collapsed="false">
      <c r="F1099" s="1" t="n">
        <v>2.2</v>
      </c>
      <c r="H1099" s="1" t="n">
        <f aca="false">4.5*F1099</f>
        <v>9.9</v>
      </c>
      <c r="J1099" s="1" t="n">
        <f aca="false">2.03*F1099</f>
        <v>4.466</v>
      </c>
      <c r="L1099" s="1" t="n">
        <f aca="false">L1098+J1099</f>
        <v>4494.52149999999</v>
      </c>
      <c r="N1099" s="1" t="n">
        <f aca="false">J1099-J1098</f>
        <v>0.101500000000001</v>
      </c>
    </row>
    <row r="1100" customFormat="false" ht="15" hidden="false" customHeight="false" outlineLevel="0" collapsed="false">
      <c r="F1100" s="1" t="n">
        <v>2.15</v>
      </c>
      <c r="H1100" s="1" t="n">
        <f aca="false">4.5*F1100</f>
        <v>9.675</v>
      </c>
      <c r="J1100" s="1" t="n">
        <f aca="false">2.03*F1100</f>
        <v>4.3645</v>
      </c>
      <c r="L1100" s="1" t="n">
        <f aca="false">L1099+J1100</f>
        <v>4498.88599999999</v>
      </c>
      <c r="N1100" s="1" t="n">
        <f aca="false">J1100-J1099</f>
        <v>-0.101500000000001</v>
      </c>
    </row>
    <row r="1101" customFormat="false" ht="15" hidden="false" customHeight="false" outlineLevel="0" collapsed="false">
      <c r="F1101" s="1" t="n">
        <v>2.15</v>
      </c>
      <c r="H1101" s="1" t="n">
        <f aca="false">4.5*F1101</f>
        <v>9.675</v>
      </c>
      <c r="J1101" s="1" t="n">
        <f aca="false">2.03*F1101</f>
        <v>4.3645</v>
      </c>
      <c r="L1101" s="1" t="n">
        <f aca="false">L1100+J1101</f>
        <v>4503.25049999999</v>
      </c>
      <c r="N1101" s="1" t="n">
        <f aca="false">J1101-J1100</f>
        <v>0</v>
      </c>
    </row>
    <row r="1102" customFormat="false" ht="15" hidden="false" customHeight="false" outlineLevel="0" collapsed="false">
      <c r="F1102" s="1" t="n">
        <v>2.1</v>
      </c>
      <c r="H1102" s="1" t="n">
        <f aca="false">4.5*F1102</f>
        <v>9.45</v>
      </c>
      <c r="J1102" s="1" t="n">
        <f aca="false">2.03*F1102</f>
        <v>4.263</v>
      </c>
      <c r="L1102" s="1" t="n">
        <f aca="false">L1101+J1102</f>
        <v>4507.51349999999</v>
      </c>
      <c r="N1102" s="1" t="n">
        <f aca="false">J1102-J1101</f>
        <v>-0.1015</v>
      </c>
    </row>
    <row r="1103" customFormat="false" ht="15" hidden="false" customHeight="false" outlineLevel="0" collapsed="false">
      <c r="F1103" s="1" t="n">
        <v>2.05</v>
      </c>
      <c r="H1103" s="1" t="n">
        <f aca="false">4.5*F1103</f>
        <v>9.225</v>
      </c>
      <c r="J1103" s="1" t="n">
        <f aca="false">2.03*F1103</f>
        <v>4.1615</v>
      </c>
      <c r="L1103" s="1" t="n">
        <f aca="false">L1102+J1103</f>
        <v>4511.67499999999</v>
      </c>
      <c r="N1103" s="1" t="n">
        <f aca="false">J1103-J1102</f>
        <v>-0.101500000000001</v>
      </c>
    </row>
    <row r="1104" customFormat="false" ht="15" hidden="false" customHeight="false" outlineLevel="0" collapsed="false">
      <c r="F1104" s="1" t="n">
        <v>2.1</v>
      </c>
      <c r="H1104" s="1" t="n">
        <f aca="false">4.5*F1104</f>
        <v>9.45</v>
      </c>
      <c r="J1104" s="1" t="n">
        <f aca="false">2.03*F1104</f>
        <v>4.263</v>
      </c>
      <c r="L1104" s="1" t="n">
        <f aca="false">L1103+J1104</f>
        <v>4515.93799999999</v>
      </c>
      <c r="N1104" s="1" t="n">
        <f aca="false">J1104-J1103</f>
        <v>0.101500000000001</v>
      </c>
    </row>
    <row r="1105" customFormat="false" ht="15" hidden="false" customHeight="false" outlineLevel="0" collapsed="false">
      <c r="F1105" s="1" t="n">
        <v>2.15</v>
      </c>
      <c r="H1105" s="1" t="n">
        <f aca="false">4.5*F1105</f>
        <v>9.675</v>
      </c>
      <c r="J1105" s="1" t="n">
        <f aca="false">2.03*F1105</f>
        <v>4.3645</v>
      </c>
      <c r="L1105" s="1" t="n">
        <f aca="false">L1104+J1105</f>
        <v>4520.30249999999</v>
      </c>
      <c r="N1105" s="1" t="n">
        <f aca="false">J1105-J1104</f>
        <v>0.1015</v>
      </c>
    </row>
    <row r="1106" customFormat="false" ht="15" hidden="false" customHeight="false" outlineLevel="0" collapsed="false">
      <c r="F1106" s="1" t="n">
        <v>2.2</v>
      </c>
      <c r="H1106" s="1" t="n">
        <f aca="false">4.5*F1106</f>
        <v>9.9</v>
      </c>
      <c r="J1106" s="1" t="n">
        <f aca="false">2.03*F1106</f>
        <v>4.466</v>
      </c>
      <c r="L1106" s="1" t="n">
        <f aca="false">L1105+J1106</f>
        <v>4524.76849999999</v>
      </c>
      <c r="N1106" s="1" t="n">
        <f aca="false">J1106-J1105</f>
        <v>0.101500000000001</v>
      </c>
    </row>
    <row r="1107" customFormat="false" ht="15" hidden="false" customHeight="false" outlineLevel="0" collapsed="false">
      <c r="F1107" s="1" t="n">
        <v>2.3</v>
      </c>
      <c r="H1107" s="1" t="n">
        <f aca="false">4.5*F1107</f>
        <v>10.35</v>
      </c>
      <c r="J1107" s="1" t="n">
        <f aca="false">2.03*F1107</f>
        <v>4.669</v>
      </c>
      <c r="L1107" s="1" t="n">
        <f aca="false">L1106+J1107</f>
        <v>4529.43749999999</v>
      </c>
      <c r="N1107" s="1" t="n">
        <f aca="false">J1107-J1106</f>
        <v>0.202999999999999</v>
      </c>
    </row>
    <row r="1108" customFormat="false" ht="15" hidden="false" customHeight="false" outlineLevel="0" collapsed="false">
      <c r="F1108" s="1" t="n">
        <v>2.3</v>
      </c>
      <c r="H1108" s="1" t="n">
        <f aca="false">4.5*F1108</f>
        <v>10.35</v>
      </c>
      <c r="J1108" s="1" t="n">
        <f aca="false">2.03*F1108</f>
        <v>4.669</v>
      </c>
      <c r="L1108" s="1" t="n">
        <f aca="false">L1107+J1108</f>
        <v>4534.10649999999</v>
      </c>
      <c r="N1108" s="1" t="n">
        <f aca="false">J1108-J1107</f>
        <v>0</v>
      </c>
    </row>
    <row r="1109" customFormat="false" ht="15" hidden="false" customHeight="false" outlineLevel="0" collapsed="false">
      <c r="F1109" s="1" t="n">
        <v>2.25</v>
      </c>
      <c r="H1109" s="1" t="n">
        <f aca="false">4.5*F1109</f>
        <v>10.125</v>
      </c>
      <c r="J1109" s="1" t="n">
        <f aca="false">2.03*F1109</f>
        <v>4.5675</v>
      </c>
      <c r="L1109" s="1" t="n">
        <f aca="false">L1108+J1109</f>
        <v>4538.67399999999</v>
      </c>
      <c r="N1109" s="1" t="n">
        <f aca="false">J1109-J1108</f>
        <v>-0.1015</v>
      </c>
    </row>
    <row r="1110" customFormat="false" ht="15" hidden="false" customHeight="false" outlineLevel="0" collapsed="false">
      <c r="F1110" s="1" t="n">
        <v>2.2</v>
      </c>
      <c r="H1110" s="1" t="n">
        <f aca="false">4.5*F1110</f>
        <v>9.9</v>
      </c>
      <c r="J1110" s="1" t="n">
        <f aca="false">2.03*F1110</f>
        <v>4.466</v>
      </c>
      <c r="L1110" s="1" t="n">
        <f aca="false">L1109+J1110</f>
        <v>4543.13999999999</v>
      </c>
      <c r="N1110" s="1" t="n">
        <f aca="false">J1110-J1109</f>
        <v>-0.1015</v>
      </c>
    </row>
    <row r="1111" customFormat="false" ht="15" hidden="false" customHeight="false" outlineLevel="0" collapsed="false">
      <c r="F1111" s="1" t="n">
        <v>2.15</v>
      </c>
      <c r="H1111" s="1" t="n">
        <f aca="false">4.5*F1111</f>
        <v>9.675</v>
      </c>
      <c r="J1111" s="1" t="n">
        <f aca="false">2.03*F1111</f>
        <v>4.3645</v>
      </c>
      <c r="L1111" s="1" t="n">
        <f aca="false">L1110+J1111</f>
        <v>4547.50449999999</v>
      </c>
      <c r="N1111" s="1" t="n">
        <f aca="false">J1111-J1110</f>
        <v>-0.101500000000001</v>
      </c>
    </row>
    <row r="1112" customFormat="false" ht="15" hidden="false" customHeight="false" outlineLevel="0" collapsed="false">
      <c r="F1112" s="1" t="n">
        <v>2.05</v>
      </c>
      <c r="H1112" s="1" t="n">
        <f aca="false">4.5*F1112</f>
        <v>9.225</v>
      </c>
      <c r="J1112" s="1" t="n">
        <f aca="false">2.03*F1112</f>
        <v>4.1615</v>
      </c>
      <c r="L1112" s="1" t="n">
        <f aca="false">L1111+J1112</f>
        <v>4551.66599999999</v>
      </c>
      <c r="N1112" s="1" t="n">
        <f aca="false">J1112-J1111</f>
        <v>-0.203</v>
      </c>
    </row>
    <row r="1113" customFormat="false" ht="15" hidden="false" customHeight="false" outlineLevel="0" collapsed="false">
      <c r="F1113" s="1" t="n">
        <v>2.05</v>
      </c>
      <c r="H1113" s="1" t="n">
        <f aca="false">4.5*F1113</f>
        <v>9.225</v>
      </c>
      <c r="J1113" s="1" t="n">
        <f aca="false">2.03*F1113</f>
        <v>4.1615</v>
      </c>
      <c r="L1113" s="1" t="n">
        <f aca="false">L1112+J1113</f>
        <v>4555.82749999999</v>
      </c>
      <c r="N1113" s="1" t="n">
        <f aca="false">J1113-J1112</f>
        <v>0</v>
      </c>
    </row>
    <row r="1114" customFormat="false" ht="15" hidden="false" customHeight="false" outlineLevel="0" collapsed="false">
      <c r="F1114" s="1" t="n">
        <v>2.15</v>
      </c>
      <c r="H1114" s="1" t="n">
        <f aca="false">4.5*F1114</f>
        <v>9.675</v>
      </c>
      <c r="J1114" s="1" t="n">
        <f aca="false">2.03*F1114</f>
        <v>4.3645</v>
      </c>
      <c r="L1114" s="1" t="n">
        <f aca="false">L1113+J1114</f>
        <v>4560.19199999999</v>
      </c>
      <c r="N1114" s="1" t="n">
        <f aca="false">J1114-J1113</f>
        <v>0.203</v>
      </c>
    </row>
    <row r="1115" customFormat="false" ht="15" hidden="false" customHeight="false" outlineLevel="0" collapsed="false">
      <c r="F1115" s="1" t="n">
        <v>2.15</v>
      </c>
      <c r="H1115" s="1" t="n">
        <f aca="false">4.5*F1115</f>
        <v>9.675</v>
      </c>
      <c r="J1115" s="1" t="n">
        <f aca="false">2.03*F1115</f>
        <v>4.3645</v>
      </c>
      <c r="L1115" s="1" t="n">
        <f aca="false">L1114+J1115</f>
        <v>4564.55649999999</v>
      </c>
      <c r="N1115" s="1" t="n">
        <f aca="false">J1115-J1114</f>
        <v>0</v>
      </c>
    </row>
    <row r="1116" customFormat="false" ht="15" hidden="false" customHeight="false" outlineLevel="0" collapsed="false">
      <c r="F1116" s="1" t="n">
        <v>2.15</v>
      </c>
      <c r="H1116" s="1" t="n">
        <f aca="false">4.5*F1116</f>
        <v>9.675</v>
      </c>
      <c r="J1116" s="1" t="n">
        <f aca="false">2.03*F1116</f>
        <v>4.3645</v>
      </c>
      <c r="L1116" s="1" t="n">
        <f aca="false">L1115+J1116</f>
        <v>4568.92099999999</v>
      </c>
      <c r="N1116" s="1" t="n">
        <f aca="false">J1116-J1115</f>
        <v>0</v>
      </c>
    </row>
    <row r="1117" customFormat="false" ht="15" hidden="false" customHeight="false" outlineLevel="0" collapsed="false">
      <c r="F1117" s="1" t="n">
        <v>2.1</v>
      </c>
      <c r="H1117" s="1" t="n">
        <f aca="false">4.5*F1117</f>
        <v>9.45</v>
      </c>
      <c r="J1117" s="1" t="n">
        <f aca="false">2.03*F1117</f>
        <v>4.263</v>
      </c>
      <c r="L1117" s="1" t="n">
        <f aca="false">L1116+J1117</f>
        <v>4573.18399999999</v>
      </c>
      <c r="N1117" s="1" t="n">
        <f aca="false">J1117-J1116</f>
        <v>-0.1015</v>
      </c>
    </row>
    <row r="1118" customFormat="false" ht="15" hidden="false" customHeight="false" outlineLevel="0" collapsed="false">
      <c r="F1118" s="1" t="n">
        <v>2.1</v>
      </c>
      <c r="H1118" s="1" t="n">
        <f aca="false">4.5*F1118</f>
        <v>9.45</v>
      </c>
      <c r="J1118" s="1" t="n">
        <f aca="false">2.03*F1118</f>
        <v>4.263</v>
      </c>
      <c r="L1118" s="1" t="n">
        <f aca="false">L1117+J1118</f>
        <v>4577.44699999999</v>
      </c>
      <c r="N1118" s="1" t="n">
        <f aca="false">J1118-J1117</f>
        <v>0</v>
      </c>
    </row>
    <row r="1119" customFormat="false" ht="15" hidden="false" customHeight="false" outlineLevel="0" collapsed="false">
      <c r="F1119" s="1" t="n">
        <v>2.1</v>
      </c>
      <c r="H1119" s="1" t="n">
        <f aca="false">4.5*F1119</f>
        <v>9.45</v>
      </c>
      <c r="J1119" s="1" t="n">
        <f aca="false">2.03*F1119</f>
        <v>4.263</v>
      </c>
      <c r="L1119" s="1" t="n">
        <f aca="false">L1118+J1119</f>
        <v>4581.70999999999</v>
      </c>
      <c r="N1119" s="1" t="n">
        <f aca="false">J1119-J1118</f>
        <v>0</v>
      </c>
    </row>
    <row r="1120" customFormat="false" ht="15" hidden="false" customHeight="false" outlineLevel="0" collapsed="false">
      <c r="F1120" s="1" t="n">
        <v>2.15</v>
      </c>
      <c r="H1120" s="1" t="n">
        <f aca="false">4.5*F1120</f>
        <v>9.675</v>
      </c>
      <c r="J1120" s="1" t="n">
        <f aca="false">2.03*F1120</f>
        <v>4.3645</v>
      </c>
      <c r="L1120" s="1" t="n">
        <f aca="false">L1119+J1120</f>
        <v>4586.07449999999</v>
      </c>
      <c r="N1120" s="1" t="n">
        <f aca="false">J1120-J1119</f>
        <v>0.1015</v>
      </c>
    </row>
    <row r="1121" customFormat="false" ht="15" hidden="false" customHeight="false" outlineLevel="0" collapsed="false">
      <c r="F1121" s="1" t="n">
        <v>2.15</v>
      </c>
      <c r="H1121" s="1" t="n">
        <f aca="false">4.5*F1121</f>
        <v>9.675</v>
      </c>
      <c r="J1121" s="1" t="n">
        <f aca="false">2.03*F1121</f>
        <v>4.3645</v>
      </c>
      <c r="L1121" s="1" t="n">
        <f aca="false">L1120+J1121</f>
        <v>4590.43899999999</v>
      </c>
      <c r="N1121" s="1" t="n">
        <f aca="false">J1121-J1120</f>
        <v>0</v>
      </c>
    </row>
    <row r="1122" customFormat="false" ht="15" hidden="false" customHeight="false" outlineLevel="0" collapsed="false">
      <c r="F1122" s="1" t="n">
        <v>2.1</v>
      </c>
      <c r="H1122" s="1" t="n">
        <f aca="false">4.5*F1122</f>
        <v>9.45</v>
      </c>
      <c r="J1122" s="1" t="n">
        <f aca="false">2.03*F1122</f>
        <v>4.263</v>
      </c>
      <c r="L1122" s="1" t="n">
        <f aca="false">L1121+J1122</f>
        <v>4594.70199999999</v>
      </c>
      <c r="N1122" s="1" t="n">
        <f aca="false">J1122-J1121</f>
        <v>-0.1015</v>
      </c>
    </row>
    <row r="1123" customFormat="false" ht="15" hidden="false" customHeight="false" outlineLevel="0" collapsed="false">
      <c r="F1123" s="1" t="n">
        <v>2.05</v>
      </c>
      <c r="H1123" s="1" t="n">
        <f aca="false">4.5*F1123</f>
        <v>9.225</v>
      </c>
      <c r="J1123" s="1" t="n">
        <f aca="false">2.03*F1123</f>
        <v>4.1615</v>
      </c>
      <c r="L1123" s="1" t="n">
        <f aca="false">L1122+J1123</f>
        <v>4598.86349999999</v>
      </c>
      <c r="N1123" s="1" t="n">
        <f aca="false">J1123-J1122</f>
        <v>-0.101500000000001</v>
      </c>
    </row>
    <row r="1124" customFormat="false" ht="15" hidden="false" customHeight="false" outlineLevel="0" collapsed="false">
      <c r="F1124" s="1" t="n">
        <v>2.05</v>
      </c>
      <c r="H1124" s="1" t="n">
        <f aca="false">4.5*F1124</f>
        <v>9.225</v>
      </c>
      <c r="J1124" s="1" t="n">
        <f aca="false">2.03*F1124</f>
        <v>4.1615</v>
      </c>
      <c r="L1124" s="1" t="n">
        <f aca="false">L1123+J1124</f>
        <v>4603.02499999999</v>
      </c>
      <c r="N1124" s="1" t="n">
        <f aca="false">J1124-J1123</f>
        <v>0</v>
      </c>
    </row>
    <row r="1125" customFormat="false" ht="15" hidden="false" customHeight="false" outlineLevel="0" collapsed="false">
      <c r="F1125" s="1" t="n">
        <v>2.1</v>
      </c>
      <c r="H1125" s="1" t="n">
        <f aca="false">4.5*F1125</f>
        <v>9.45</v>
      </c>
      <c r="J1125" s="1" t="n">
        <f aca="false">2.03*F1125</f>
        <v>4.263</v>
      </c>
      <c r="L1125" s="1" t="n">
        <f aca="false">L1124+J1125</f>
        <v>4607.28799999999</v>
      </c>
      <c r="N1125" s="1" t="n">
        <f aca="false">J1125-J1124</f>
        <v>0.101500000000001</v>
      </c>
    </row>
    <row r="1126" customFormat="false" ht="15" hidden="false" customHeight="false" outlineLevel="0" collapsed="false">
      <c r="F1126" s="1" t="n">
        <v>2.15</v>
      </c>
      <c r="H1126" s="1" t="n">
        <f aca="false">4.5*F1126</f>
        <v>9.675</v>
      </c>
      <c r="J1126" s="1" t="n">
        <f aca="false">2.03*F1126</f>
        <v>4.3645</v>
      </c>
      <c r="L1126" s="1" t="n">
        <f aca="false">L1125+J1126</f>
        <v>4611.65249999999</v>
      </c>
      <c r="N1126" s="1" t="n">
        <f aca="false">J1126-J1125</f>
        <v>0.1015</v>
      </c>
    </row>
    <row r="1127" customFormat="false" ht="15" hidden="false" customHeight="false" outlineLevel="0" collapsed="false">
      <c r="F1127" s="1" t="n">
        <v>2.25</v>
      </c>
      <c r="H1127" s="1" t="n">
        <f aca="false">4.5*F1127</f>
        <v>10.125</v>
      </c>
      <c r="J1127" s="1" t="n">
        <f aca="false">2.03*F1127</f>
        <v>4.5675</v>
      </c>
      <c r="L1127" s="1" t="n">
        <f aca="false">L1126+J1127</f>
        <v>4616.21999999999</v>
      </c>
      <c r="N1127" s="1" t="n">
        <f aca="false">J1127-J1126</f>
        <v>0.203</v>
      </c>
    </row>
    <row r="1128" customFormat="false" ht="15" hidden="false" customHeight="false" outlineLevel="0" collapsed="false">
      <c r="F1128" s="1" t="n">
        <v>2.25</v>
      </c>
      <c r="H1128" s="1" t="n">
        <f aca="false">4.5*F1128</f>
        <v>10.125</v>
      </c>
      <c r="J1128" s="1" t="n">
        <f aca="false">2.03*F1128</f>
        <v>4.5675</v>
      </c>
      <c r="L1128" s="1" t="n">
        <f aca="false">L1127+J1128</f>
        <v>4620.78749999999</v>
      </c>
      <c r="N1128" s="1" t="n">
        <f aca="false">J1128-J1127</f>
        <v>0</v>
      </c>
    </row>
    <row r="1129" customFormat="false" ht="15" hidden="false" customHeight="false" outlineLevel="0" collapsed="false">
      <c r="F1129" s="1" t="n">
        <v>2.25</v>
      </c>
      <c r="H1129" s="1" t="n">
        <f aca="false">4.5*F1129</f>
        <v>10.125</v>
      </c>
      <c r="J1129" s="1" t="n">
        <f aca="false">2.03*F1129</f>
        <v>4.5675</v>
      </c>
      <c r="L1129" s="1" t="n">
        <f aca="false">L1128+J1129</f>
        <v>4625.35499999999</v>
      </c>
      <c r="N1129" s="1" t="n">
        <f aca="false">J1129-J1128</f>
        <v>0</v>
      </c>
    </row>
    <row r="1130" customFormat="false" ht="15" hidden="false" customHeight="false" outlineLevel="0" collapsed="false">
      <c r="F1130" s="1" t="n">
        <v>2.2</v>
      </c>
      <c r="H1130" s="1" t="n">
        <f aca="false">4.5*F1130</f>
        <v>9.9</v>
      </c>
      <c r="J1130" s="1" t="n">
        <f aca="false">2.03*F1130</f>
        <v>4.466</v>
      </c>
      <c r="L1130" s="1" t="n">
        <f aca="false">L1129+J1130</f>
        <v>4629.82099999999</v>
      </c>
      <c r="N1130" s="1" t="n">
        <f aca="false">J1130-J1129</f>
        <v>-0.1015</v>
      </c>
    </row>
    <row r="1131" customFormat="false" ht="15" hidden="false" customHeight="false" outlineLevel="0" collapsed="false">
      <c r="F1131" s="1" t="n">
        <v>2.15</v>
      </c>
      <c r="H1131" s="1" t="n">
        <f aca="false">4.5*F1131</f>
        <v>9.675</v>
      </c>
      <c r="J1131" s="1" t="n">
        <f aca="false">2.03*F1131</f>
        <v>4.3645</v>
      </c>
      <c r="L1131" s="1" t="n">
        <f aca="false">L1130+J1131</f>
        <v>4634.18549999999</v>
      </c>
      <c r="N1131" s="1" t="n">
        <f aca="false">J1131-J1130</f>
        <v>-0.101500000000001</v>
      </c>
    </row>
    <row r="1132" customFormat="false" ht="15" hidden="false" customHeight="false" outlineLevel="0" collapsed="false">
      <c r="F1132" s="1" t="n">
        <v>2.1</v>
      </c>
      <c r="H1132" s="1" t="n">
        <f aca="false">4.5*F1132</f>
        <v>9.45</v>
      </c>
      <c r="J1132" s="1" t="n">
        <f aca="false">2.03*F1132</f>
        <v>4.263</v>
      </c>
      <c r="L1132" s="1" t="n">
        <f aca="false">L1131+J1132</f>
        <v>4638.44849999999</v>
      </c>
      <c r="N1132" s="1" t="n">
        <f aca="false">J1132-J1131</f>
        <v>-0.1015</v>
      </c>
    </row>
    <row r="1133" customFormat="false" ht="15" hidden="false" customHeight="false" outlineLevel="0" collapsed="false">
      <c r="F1133" s="1" t="n">
        <v>2.05</v>
      </c>
      <c r="H1133" s="1" t="n">
        <f aca="false">4.5*F1133</f>
        <v>9.225</v>
      </c>
      <c r="J1133" s="1" t="n">
        <f aca="false">2.03*F1133</f>
        <v>4.1615</v>
      </c>
      <c r="L1133" s="1" t="n">
        <f aca="false">L1132+J1133</f>
        <v>4642.60999999999</v>
      </c>
      <c r="N1133" s="1" t="n">
        <f aca="false">J1133-J1132</f>
        <v>-0.101500000000001</v>
      </c>
    </row>
    <row r="1134" customFormat="false" ht="15" hidden="false" customHeight="false" outlineLevel="0" collapsed="false">
      <c r="F1134" s="1" t="n">
        <v>2.05</v>
      </c>
      <c r="H1134" s="1" t="n">
        <f aca="false">4.5*F1134</f>
        <v>9.225</v>
      </c>
      <c r="J1134" s="1" t="n">
        <f aca="false">2.03*F1134</f>
        <v>4.1615</v>
      </c>
      <c r="L1134" s="1" t="n">
        <f aca="false">L1133+J1134</f>
        <v>4646.77149999999</v>
      </c>
      <c r="N1134" s="1" t="n">
        <f aca="false">J1134-J1133</f>
        <v>0</v>
      </c>
    </row>
    <row r="1135" customFormat="false" ht="15" hidden="false" customHeight="false" outlineLevel="0" collapsed="false">
      <c r="F1135" s="1" t="n">
        <v>2.05</v>
      </c>
      <c r="H1135" s="1" t="n">
        <f aca="false">4.5*F1135</f>
        <v>9.225</v>
      </c>
      <c r="J1135" s="1" t="n">
        <f aca="false">2.03*F1135</f>
        <v>4.1615</v>
      </c>
      <c r="L1135" s="1" t="n">
        <f aca="false">L1134+J1135</f>
        <v>4650.93299999999</v>
      </c>
      <c r="N1135" s="1" t="n">
        <f aca="false">J1135-J1134</f>
        <v>0</v>
      </c>
    </row>
    <row r="1136" customFormat="false" ht="15" hidden="false" customHeight="false" outlineLevel="0" collapsed="false">
      <c r="F1136" s="1" t="n">
        <v>2</v>
      </c>
      <c r="H1136" s="1" t="n">
        <f aca="false">4.5*F1136</f>
        <v>9</v>
      </c>
      <c r="J1136" s="1" t="n">
        <f aca="false">2.03*F1136</f>
        <v>4.06</v>
      </c>
      <c r="L1136" s="1" t="n">
        <f aca="false">L1135+J1136</f>
        <v>4654.99299999999</v>
      </c>
      <c r="N1136" s="1" t="n">
        <f aca="false">J1136-J1135</f>
        <v>-0.1015</v>
      </c>
    </row>
    <row r="1137" customFormat="false" ht="15" hidden="false" customHeight="false" outlineLevel="0" collapsed="false">
      <c r="F1137" s="1" t="n">
        <v>2</v>
      </c>
      <c r="H1137" s="1" t="n">
        <f aca="false">4.5*F1137</f>
        <v>9</v>
      </c>
      <c r="J1137" s="1" t="n">
        <f aca="false">2.03*F1137</f>
        <v>4.06</v>
      </c>
      <c r="L1137" s="1" t="n">
        <f aca="false">L1136+J1137</f>
        <v>4659.05299999999</v>
      </c>
      <c r="N1137" s="1" t="n">
        <f aca="false">J1137-J1136</f>
        <v>0</v>
      </c>
    </row>
    <row r="1138" customFormat="false" ht="15" hidden="false" customHeight="false" outlineLevel="0" collapsed="false">
      <c r="F1138" s="1" t="n">
        <v>1.95</v>
      </c>
      <c r="H1138" s="1" t="n">
        <f aca="false">4.5*F1138</f>
        <v>8.775</v>
      </c>
      <c r="J1138" s="1" t="n">
        <f aca="false">2.03*F1138</f>
        <v>3.9585</v>
      </c>
      <c r="L1138" s="1" t="n">
        <f aca="false">L1137+J1138</f>
        <v>4663.01149999999</v>
      </c>
      <c r="N1138" s="1" t="n">
        <f aca="false">J1138-J1137</f>
        <v>-0.1015</v>
      </c>
    </row>
    <row r="1139" customFormat="false" ht="15" hidden="false" customHeight="false" outlineLevel="0" collapsed="false">
      <c r="F1139" s="1" t="n">
        <v>1.95</v>
      </c>
      <c r="H1139" s="1" t="n">
        <f aca="false">4.5*F1139</f>
        <v>8.775</v>
      </c>
      <c r="J1139" s="1" t="n">
        <f aca="false">2.03*F1139</f>
        <v>3.9585</v>
      </c>
      <c r="L1139" s="1" t="n">
        <f aca="false">L1138+J1139</f>
        <v>4666.96999999999</v>
      </c>
      <c r="N1139" s="1" t="n">
        <f aca="false">J1139-J1138</f>
        <v>0</v>
      </c>
    </row>
    <row r="1140" customFormat="false" ht="15" hidden="false" customHeight="false" outlineLevel="0" collapsed="false">
      <c r="F1140" s="1" t="n">
        <v>1.9</v>
      </c>
      <c r="H1140" s="1" t="n">
        <f aca="false">4.5*F1140</f>
        <v>8.55</v>
      </c>
      <c r="J1140" s="1" t="n">
        <f aca="false">2.03*F1140</f>
        <v>3.857</v>
      </c>
      <c r="L1140" s="1" t="n">
        <f aca="false">L1139+J1140</f>
        <v>4670.82699999999</v>
      </c>
      <c r="N1140" s="1" t="n">
        <f aca="false">J1140-J1139</f>
        <v>-0.1015</v>
      </c>
    </row>
    <row r="1141" customFormat="false" ht="15" hidden="false" customHeight="false" outlineLevel="0" collapsed="false">
      <c r="F1141" s="1" t="n">
        <v>1.8</v>
      </c>
      <c r="H1141" s="1" t="n">
        <f aca="false">4.5*F1141</f>
        <v>8.1</v>
      </c>
      <c r="J1141" s="1" t="n">
        <f aca="false">2.03*F1141</f>
        <v>3.654</v>
      </c>
      <c r="L1141" s="1" t="n">
        <f aca="false">L1140+J1141</f>
        <v>4674.48099999999</v>
      </c>
      <c r="N1141" s="1" t="n">
        <f aca="false">J1141-J1140</f>
        <v>-0.202999999999999</v>
      </c>
    </row>
    <row r="1142" customFormat="false" ht="15" hidden="false" customHeight="false" outlineLevel="0" collapsed="false">
      <c r="F1142" s="1" t="n">
        <v>1.75</v>
      </c>
      <c r="H1142" s="1" t="n">
        <f aca="false">4.5*F1142</f>
        <v>7.875</v>
      </c>
      <c r="J1142" s="1" t="n">
        <f aca="false">2.03*F1142</f>
        <v>3.5525</v>
      </c>
      <c r="L1142" s="1" t="n">
        <f aca="false">L1141+J1142</f>
        <v>4678.03349999999</v>
      </c>
      <c r="N1142" s="1" t="n">
        <f aca="false">J1142-J1141</f>
        <v>-0.1015</v>
      </c>
    </row>
    <row r="1143" customFormat="false" ht="15" hidden="false" customHeight="false" outlineLevel="0" collapsed="false">
      <c r="F1143" s="1" t="n">
        <v>1.8</v>
      </c>
      <c r="H1143" s="1" t="n">
        <f aca="false">4.5*F1143</f>
        <v>8.1</v>
      </c>
      <c r="J1143" s="1" t="n">
        <f aca="false">2.03*F1143</f>
        <v>3.654</v>
      </c>
      <c r="L1143" s="1" t="n">
        <f aca="false">L1142+J1143</f>
        <v>4681.68749999999</v>
      </c>
      <c r="N1143" s="1" t="n">
        <f aca="false">J1143-J1142</f>
        <v>0.1015</v>
      </c>
    </row>
    <row r="1144" customFormat="false" ht="15" hidden="false" customHeight="false" outlineLevel="0" collapsed="false">
      <c r="F1144" s="1" t="n">
        <v>1.95</v>
      </c>
      <c r="H1144" s="1" t="n">
        <f aca="false">4.5*F1144</f>
        <v>8.775</v>
      </c>
      <c r="J1144" s="1" t="n">
        <f aca="false">2.03*F1144</f>
        <v>3.9585</v>
      </c>
      <c r="L1144" s="1" t="n">
        <f aca="false">L1143+J1144</f>
        <v>4685.64599999999</v>
      </c>
      <c r="N1144" s="1" t="n">
        <f aca="false">J1144-J1143</f>
        <v>0.3045</v>
      </c>
    </row>
    <row r="1145" customFormat="false" ht="15" hidden="false" customHeight="false" outlineLevel="0" collapsed="false">
      <c r="F1145" s="1" t="n">
        <v>2.05</v>
      </c>
      <c r="H1145" s="1" t="n">
        <f aca="false">4.5*F1145</f>
        <v>9.225</v>
      </c>
      <c r="J1145" s="1" t="n">
        <f aca="false">2.03*F1145</f>
        <v>4.1615</v>
      </c>
      <c r="L1145" s="1" t="n">
        <f aca="false">L1144+J1145</f>
        <v>4689.80749999999</v>
      </c>
      <c r="N1145" s="1" t="n">
        <f aca="false">J1145-J1144</f>
        <v>0.203</v>
      </c>
    </row>
    <row r="1146" customFormat="false" ht="15" hidden="false" customHeight="false" outlineLevel="0" collapsed="false">
      <c r="F1146" s="1" t="n">
        <v>2.1</v>
      </c>
      <c r="H1146" s="1" t="n">
        <f aca="false">4.5*F1146</f>
        <v>9.45</v>
      </c>
      <c r="J1146" s="1" t="n">
        <f aca="false">2.03*F1146</f>
        <v>4.263</v>
      </c>
      <c r="L1146" s="1" t="n">
        <f aca="false">L1145+J1146</f>
        <v>4694.07049999999</v>
      </c>
      <c r="N1146" s="1" t="n">
        <f aca="false">J1146-J1145</f>
        <v>0.101500000000001</v>
      </c>
    </row>
    <row r="1147" customFormat="false" ht="15" hidden="false" customHeight="false" outlineLevel="0" collapsed="false">
      <c r="F1147" s="1" t="n">
        <v>2.1</v>
      </c>
      <c r="H1147" s="1" t="n">
        <f aca="false">4.5*F1147</f>
        <v>9.45</v>
      </c>
      <c r="J1147" s="1" t="n">
        <f aca="false">2.03*F1147</f>
        <v>4.263</v>
      </c>
      <c r="L1147" s="1" t="n">
        <f aca="false">L1146+J1147</f>
        <v>4698.33349999999</v>
      </c>
      <c r="N1147" s="1" t="n">
        <f aca="false">J1147-J1146</f>
        <v>0</v>
      </c>
    </row>
    <row r="1148" customFormat="false" ht="15" hidden="false" customHeight="false" outlineLevel="0" collapsed="false">
      <c r="F1148" s="1" t="n">
        <v>2.05</v>
      </c>
      <c r="H1148" s="1" t="n">
        <f aca="false">4.5*F1148</f>
        <v>9.225</v>
      </c>
      <c r="J1148" s="1" t="n">
        <f aca="false">2.03*F1148</f>
        <v>4.1615</v>
      </c>
      <c r="L1148" s="1" t="n">
        <f aca="false">L1147+J1148</f>
        <v>4702.49499999999</v>
      </c>
      <c r="N1148" s="1" t="n">
        <f aca="false">J1148-J1147</f>
        <v>-0.101500000000001</v>
      </c>
    </row>
    <row r="1149" customFormat="false" ht="15" hidden="false" customHeight="false" outlineLevel="0" collapsed="false">
      <c r="F1149" s="1" t="n">
        <v>2.05</v>
      </c>
      <c r="H1149" s="1" t="n">
        <f aca="false">4.5*F1149</f>
        <v>9.225</v>
      </c>
      <c r="J1149" s="1" t="n">
        <f aca="false">2.03*F1149</f>
        <v>4.1615</v>
      </c>
      <c r="L1149" s="1" t="n">
        <f aca="false">L1148+J1149</f>
        <v>4706.65649999999</v>
      </c>
      <c r="N1149" s="1" t="n">
        <f aca="false">J1149-J1148</f>
        <v>0</v>
      </c>
    </row>
    <row r="1150" customFormat="false" ht="15" hidden="false" customHeight="false" outlineLevel="0" collapsed="false">
      <c r="F1150" s="1" t="n">
        <v>2</v>
      </c>
      <c r="H1150" s="1" t="n">
        <f aca="false">4.5*F1150</f>
        <v>9</v>
      </c>
      <c r="J1150" s="1" t="n">
        <f aca="false">2.03*F1150</f>
        <v>4.06</v>
      </c>
      <c r="L1150" s="1" t="n">
        <f aca="false">L1149+J1150</f>
        <v>4710.71649999999</v>
      </c>
      <c r="N1150" s="1" t="n">
        <f aca="false">J1150-J1149</f>
        <v>-0.1015</v>
      </c>
    </row>
    <row r="1151" customFormat="false" ht="15" hidden="false" customHeight="false" outlineLevel="0" collapsed="false">
      <c r="F1151" s="1" t="n">
        <v>1.95</v>
      </c>
      <c r="H1151" s="1" t="n">
        <f aca="false">4.5*F1151</f>
        <v>8.775</v>
      </c>
      <c r="J1151" s="1" t="n">
        <f aca="false">2.03*F1151</f>
        <v>3.9585</v>
      </c>
      <c r="L1151" s="1" t="n">
        <f aca="false">L1150+J1151</f>
        <v>4714.67499999999</v>
      </c>
      <c r="N1151" s="1" t="n">
        <f aca="false">J1151-J1150</f>
        <v>-0.1015</v>
      </c>
    </row>
    <row r="1152" customFormat="false" ht="15" hidden="false" customHeight="false" outlineLevel="0" collapsed="false">
      <c r="F1152" s="1" t="n">
        <v>2</v>
      </c>
      <c r="H1152" s="1" t="n">
        <f aca="false">4.5*F1152</f>
        <v>9</v>
      </c>
      <c r="J1152" s="1" t="n">
        <f aca="false">2.03*F1152</f>
        <v>4.06</v>
      </c>
      <c r="L1152" s="1" t="n">
        <f aca="false">L1151+J1152</f>
        <v>4718.73499999999</v>
      </c>
      <c r="N1152" s="1" t="n">
        <f aca="false">J1152-J1151</f>
        <v>0.1015</v>
      </c>
    </row>
    <row r="1153" customFormat="false" ht="15" hidden="false" customHeight="false" outlineLevel="0" collapsed="false">
      <c r="F1153" s="1" t="n">
        <v>2.1</v>
      </c>
      <c r="H1153" s="1" t="n">
        <f aca="false">4.5*F1153</f>
        <v>9.45</v>
      </c>
      <c r="J1153" s="1" t="n">
        <f aca="false">2.03*F1153</f>
        <v>4.263</v>
      </c>
      <c r="L1153" s="1" t="n">
        <f aca="false">L1152+J1153</f>
        <v>4722.99799999999</v>
      </c>
      <c r="N1153" s="1" t="n">
        <f aca="false">J1153-J1152</f>
        <v>0.203</v>
      </c>
    </row>
    <row r="1154" customFormat="false" ht="15" hidden="false" customHeight="false" outlineLevel="0" collapsed="false">
      <c r="F1154" s="1" t="n">
        <v>2.15</v>
      </c>
      <c r="H1154" s="1" t="n">
        <f aca="false">4.5*F1154</f>
        <v>9.675</v>
      </c>
      <c r="J1154" s="1" t="n">
        <f aca="false">2.03*F1154</f>
        <v>4.3645</v>
      </c>
      <c r="L1154" s="1" t="n">
        <f aca="false">L1153+J1154</f>
        <v>4727.36249999999</v>
      </c>
      <c r="N1154" s="1" t="n">
        <f aca="false">J1154-J1153</f>
        <v>0.1015</v>
      </c>
    </row>
    <row r="1155" customFormat="false" ht="15" hidden="false" customHeight="false" outlineLevel="0" collapsed="false">
      <c r="F1155" s="1" t="n">
        <v>2.15</v>
      </c>
      <c r="H1155" s="1" t="n">
        <f aca="false">4.5*F1155</f>
        <v>9.675</v>
      </c>
      <c r="J1155" s="1" t="n">
        <f aca="false">2.03*F1155</f>
        <v>4.3645</v>
      </c>
      <c r="L1155" s="1" t="n">
        <f aca="false">L1154+J1155</f>
        <v>4731.72699999999</v>
      </c>
      <c r="N1155" s="1" t="n">
        <f aca="false">J1155-J1154</f>
        <v>0</v>
      </c>
    </row>
    <row r="1156" customFormat="false" ht="15" hidden="false" customHeight="false" outlineLevel="0" collapsed="false">
      <c r="F1156" s="1" t="n">
        <v>2.15</v>
      </c>
      <c r="H1156" s="1" t="n">
        <f aca="false">4.5*F1156</f>
        <v>9.675</v>
      </c>
      <c r="J1156" s="1" t="n">
        <f aca="false">2.03*F1156</f>
        <v>4.3645</v>
      </c>
      <c r="L1156" s="1" t="n">
        <f aca="false">L1155+J1156</f>
        <v>4736.09149999999</v>
      </c>
      <c r="N1156" s="1" t="n">
        <f aca="false">J1156-J1155</f>
        <v>0</v>
      </c>
    </row>
    <row r="1157" customFormat="false" ht="15" hidden="false" customHeight="false" outlineLevel="0" collapsed="false">
      <c r="F1157" s="1" t="n">
        <v>2.15</v>
      </c>
      <c r="H1157" s="1" t="n">
        <f aca="false">4.5*F1157</f>
        <v>9.675</v>
      </c>
      <c r="J1157" s="1" t="n">
        <f aca="false">2.03*F1157</f>
        <v>4.3645</v>
      </c>
      <c r="L1157" s="1" t="n">
        <f aca="false">L1156+J1157</f>
        <v>4740.45599999999</v>
      </c>
      <c r="N1157" s="1" t="n">
        <f aca="false">J1157-J1156</f>
        <v>0</v>
      </c>
    </row>
    <row r="1158" customFormat="false" ht="15" hidden="false" customHeight="false" outlineLevel="0" collapsed="false">
      <c r="F1158" s="1" t="n">
        <v>2.05</v>
      </c>
      <c r="H1158" s="1" t="n">
        <f aca="false">4.5*F1158</f>
        <v>9.225</v>
      </c>
      <c r="J1158" s="1" t="n">
        <f aca="false">2.03*F1158</f>
        <v>4.1615</v>
      </c>
      <c r="L1158" s="1" t="n">
        <f aca="false">L1157+J1158</f>
        <v>4744.61749999999</v>
      </c>
      <c r="N1158" s="1" t="n">
        <f aca="false">J1158-J1157</f>
        <v>-0.203</v>
      </c>
    </row>
    <row r="1159" customFormat="false" ht="15" hidden="false" customHeight="false" outlineLevel="0" collapsed="false">
      <c r="F1159" s="1" t="n">
        <v>2</v>
      </c>
      <c r="H1159" s="1" t="n">
        <f aca="false">4.5*F1159</f>
        <v>9</v>
      </c>
      <c r="J1159" s="1" t="n">
        <f aca="false">2.03*F1159</f>
        <v>4.06</v>
      </c>
      <c r="L1159" s="1" t="n">
        <f aca="false">L1158+J1159</f>
        <v>4748.67749999999</v>
      </c>
      <c r="N1159" s="1" t="n">
        <f aca="false">J1159-J1158</f>
        <v>-0.1015</v>
      </c>
    </row>
    <row r="1160" customFormat="false" ht="15" hidden="false" customHeight="false" outlineLevel="0" collapsed="false">
      <c r="F1160" s="1" t="n">
        <v>1.95</v>
      </c>
      <c r="H1160" s="1" t="n">
        <f aca="false">4.5*F1160</f>
        <v>8.775</v>
      </c>
      <c r="J1160" s="1" t="n">
        <f aca="false">2.03*F1160</f>
        <v>3.9585</v>
      </c>
      <c r="L1160" s="1" t="n">
        <f aca="false">L1159+J1160</f>
        <v>4752.63599999999</v>
      </c>
      <c r="N1160" s="1" t="n">
        <f aca="false">J1160-J1159</f>
        <v>-0.1015</v>
      </c>
    </row>
    <row r="1161" customFormat="false" ht="15" hidden="false" customHeight="false" outlineLevel="0" collapsed="false">
      <c r="F1161" s="1" t="n">
        <v>2</v>
      </c>
      <c r="H1161" s="1" t="n">
        <f aca="false">4.5*F1161</f>
        <v>9</v>
      </c>
      <c r="J1161" s="1" t="n">
        <f aca="false">2.03*F1161</f>
        <v>4.06</v>
      </c>
      <c r="L1161" s="1" t="n">
        <f aca="false">L1160+J1161</f>
        <v>4756.69599999999</v>
      </c>
      <c r="N1161" s="1" t="n">
        <f aca="false">J1161-J1160</f>
        <v>0.1015</v>
      </c>
    </row>
    <row r="1162" customFormat="false" ht="15" hidden="false" customHeight="false" outlineLevel="0" collapsed="false">
      <c r="F1162" s="1" t="n">
        <v>2.1</v>
      </c>
      <c r="H1162" s="1" t="n">
        <f aca="false">4.5*F1162</f>
        <v>9.45</v>
      </c>
      <c r="J1162" s="1" t="n">
        <f aca="false">2.03*F1162</f>
        <v>4.263</v>
      </c>
      <c r="L1162" s="1" t="n">
        <f aca="false">L1161+J1162</f>
        <v>4760.95899999999</v>
      </c>
      <c r="N1162" s="1" t="n">
        <f aca="false">J1162-J1161</f>
        <v>0.203</v>
      </c>
    </row>
    <row r="1163" customFormat="false" ht="15" hidden="false" customHeight="false" outlineLevel="0" collapsed="false">
      <c r="F1163" s="1" t="n">
        <v>2.15</v>
      </c>
      <c r="H1163" s="1" t="n">
        <f aca="false">4.5*F1163</f>
        <v>9.675</v>
      </c>
      <c r="J1163" s="1" t="n">
        <f aca="false">2.03*F1163</f>
        <v>4.3645</v>
      </c>
      <c r="L1163" s="1" t="n">
        <f aca="false">L1162+J1163</f>
        <v>4765.32349999999</v>
      </c>
      <c r="N1163" s="1" t="n">
        <f aca="false">J1163-J1162</f>
        <v>0.1015</v>
      </c>
    </row>
    <row r="1164" customFormat="false" ht="15" hidden="false" customHeight="false" outlineLevel="0" collapsed="false">
      <c r="F1164" s="1" t="n">
        <v>2.15</v>
      </c>
      <c r="H1164" s="1" t="n">
        <f aca="false">4.5*F1164</f>
        <v>9.675</v>
      </c>
      <c r="J1164" s="1" t="n">
        <f aca="false">2.03*F1164</f>
        <v>4.3645</v>
      </c>
      <c r="L1164" s="1" t="n">
        <f aca="false">L1163+J1164</f>
        <v>4769.68799999999</v>
      </c>
      <c r="N1164" s="1" t="n">
        <f aca="false">J1164-J1163</f>
        <v>0</v>
      </c>
    </row>
    <row r="1165" customFormat="false" ht="15" hidden="false" customHeight="false" outlineLevel="0" collapsed="false">
      <c r="F1165" s="1" t="n">
        <v>2.15</v>
      </c>
      <c r="H1165" s="1" t="n">
        <f aca="false">4.5*F1165</f>
        <v>9.675</v>
      </c>
      <c r="J1165" s="1" t="n">
        <f aca="false">2.03*F1165</f>
        <v>4.3645</v>
      </c>
      <c r="L1165" s="1" t="n">
        <f aca="false">L1164+J1165</f>
        <v>4774.05249999999</v>
      </c>
      <c r="N1165" s="1" t="n">
        <f aca="false">J1165-J1164</f>
        <v>0</v>
      </c>
    </row>
    <row r="1166" customFormat="false" ht="15" hidden="false" customHeight="false" outlineLevel="0" collapsed="false">
      <c r="F1166" s="1" t="n">
        <v>2.05</v>
      </c>
      <c r="H1166" s="1" t="n">
        <f aca="false">4.5*F1166</f>
        <v>9.225</v>
      </c>
      <c r="J1166" s="1" t="n">
        <f aca="false">2.03*F1166</f>
        <v>4.1615</v>
      </c>
      <c r="L1166" s="1" t="n">
        <f aca="false">L1165+J1166</f>
        <v>4778.21399999999</v>
      </c>
      <c r="N1166" s="1" t="n">
        <f aca="false">J1166-J1165</f>
        <v>-0.203</v>
      </c>
    </row>
    <row r="1167" customFormat="false" ht="15" hidden="false" customHeight="false" outlineLevel="0" collapsed="false">
      <c r="F1167" s="1" t="n">
        <v>2.1</v>
      </c>
      <c r="H1167" s="1" t="n">
        <f aca="false">4.5*F1167</f>
        <v>9.45</v>
      </c>
      <c r="J1167" s="1" t="n">
        <f aca="false">2.03*F1167</f>
        <v>4.263</v>
      </c>
      <c r="L1167" s="1" t="n">
        <f aca="false">L1166+J1167</f>
        <v>4782.47699999999</v>
      </c>
      <c r="N1167" s="1" t="n">
        <f aca="false">J1167-J1166</f>
        <v>0.101500000000001</v>
      </c>
    </row>
    <row r="1168" customFormat="false" ht="15" hidden="false" customHeight="false" outlineLevel="0" collapsed="false">
      <c r="F1168" s="1" t="n">
        <v>2.1</v>
      </c>
      <c r="H1168" s="1" t="n">
        <f aca="false">4.5*F1168</f>
        <v>9.45</v>
      </c>
      <c r="J1168" s="1" t="n">
        <f aca="false">2.03*F1168</f>
        <v>4.263</v>
      </c>
      <c r="L1168" s="1" t="n">
        <f aca="false">L1167+J1168</f>
        <v>4786.73999999999</v>
      </c>
      <c r="N1168" s="1" t="n">
        <f aca="false">J1168-J1167</f>
        <v>0</v>
      </c>
    </row>
    <row r="1169" customFormat="false" ht="15" hidden="false" customHeight="false" outlineLevel="0" collapsed="false">
      <c r="F1169" s="1" t="n">
        <v>2.2</v>
      </c>
      <c r="H1169" s="1" t="n">
        <f aca="false">4.5*F1169</f>
        <v>9.9</v>
      </c>
      <c r="J1169" s="1" t="n">
        <f aca="false">2.03*F1169</f>
        <v>4.466</v>
      </c>
      <c r="L1169" s="1" t="n">
        <f aca="false">L1168+J1169</f>
        <v>4791.20599999999</v>
      </c>
      <c r="N1169" s="1" t="n">
        <f aca="false">J1169-J1168</f>
        <v>0.203</v>
      </c>
    </row>
    <row r="1170" customFormat="false" ht="15" hidden="false" customHeight="false" outlineLevel="0" collapsed="false">
      <c r="F1170" s="1" t="n">
        <v>2.25</v>
      </c>
      <c r="H1170" s="1" t="n">
        <f aca="false">4.5*F1170</f>
        <v>10.125</v>
      </c>
      <c r="J1170" s="1" t="n">
        <f aca="false">2.03*F1170</f>
        <v>4.5675</v>
      </c>
      <c r="L1170" s="1" t="n">
        <f aca="false">L1169+J1170</f>
        <v>4795.77349999999</v>
      </c>
      <c r="N1170" s="1" t="n">
        <f aca="false">J1170-J1169</f>
        <v>0.1015</v>
      </c>
    </row>
    <row r="1171" customFormat="false" ht="15" hidden="false" customHeight="false" outlineLevel="0" collapsed="false">
      <c r="F1171" s="1" t="n">
        <v>2.2</v>
      </c>
      <c r="H1171" s="1" t="n">
        <f aca="false">4.5*F1171</f>
        <v>9.9</v>
      </c>
      <c r="J1171" s="1" t="n">
        <f aca="false">2.03*F1171</f>
        <v>4.466</v>
      </c>
      <c r="L1171" s="1" t="n">
        <f aca="false">L1170+J1171</f>
        <v>4800.23949999999</v>
      </c>
      <c r="N1171" s="1" t="n">
        <f aca="false">J1171-J1170</f>
        <v>-0.1015</v>
      </c>
    </row>
    <row r="1172" customFormat="false" ht="15" hidden="false" customHeight="false" outlineLevel="0" collapsed="false">
      <c r="F1172" s="1" t="n">
        <v>2.15</v>
      </c>
      <c r="H1172" s="1" t="n">
        <f aca="false">4.5*F1172</f>
        <v>9.675</v>
      </c>
      <c r="J1172" s="1" t="n">
        <f aca="false">2.03*F1172</f>
        <v>4.3645</v>
      </c>
      <c r="L1172" s="1" t="n">
        <f aca="false">L1171+J1172</f>
        <v>4804.60399999999</v>
      </c>
      <c r="N1172" s="1" t="n">
        <f aca="false">J1172-J1171</f>
        <v>-0.101500000000001</v>
      </c>
    </row>
    <row r="1173" customFormat="false" ht="15" hidden="false" customHeight="false" outlineLevel="0" collapsed="false">
      <c r="F1173" s="1" t="n">
        <v>2.15</v>
      </c>
      <c r="H1173" s="1" t="n">
        <f aca="false">4.5*F1173</f>
        <v>9.675</v>
      </c>
      <c r="J1173" s="1" t="n">
        <f aca="false">2.03*F1173</f>
        <v>4.3645</v>
      </c>
      <c r="L1173" s="1" t="n">
        <f aca="false">L1172+J1173</f>
        <v>4808.96849999999</v>
      </c>
      <c r="N1173" s="1" t="n">
        <f aca="false">J1173-J1172</f>
        <v>0</v>
      </c>
    </row>
    <row r="1174" customFormat="false" ht="15" hidden="false" customHeight="false" outlineLevel="0" collapsed="false">
      <c r="F1174" s="1" t="n">
        <v>2.05</v>
      </c>
      <c r="H1174" s="1" t="n">
        <f aca="false">4.5*F1174</f>
        <v>9.225</v>
      </c>
      <c r="J1174" s="1" t="n">
        <f aca="false">2.03*F1174</f>
        <v>4.1615</v>
      </c>
      <c r="L1174" s="1" t="n">
        <f aca="false">L1173+J1174</f>
        <v>4813.12999999999</v>
      </c>
      <c r="N1174" s="1" t="n">
        <f aca="false">J1174-J1173</f>
        <v>-0.203</v>
      </c>
    </row>
    <row r="1175" customFormat="false" ht="15" hidden="false" customHeight="false" outlineLevel="0" collapsed="false">
      <c r="F1175" s="1" t="n">
        <v>2.1</v>
      </c>
      <c r="H1175" s="1" t="n">
        <f aca="false">4.5*F1175</f>
        <v>9.45</v>
      </c>
      <c r="J1175" s="1" t="n">
        <f aca="false">2.03*F1175</f>
        <v>4.263</v>
      </c>
      <c r="L1175" s="1" t="n">
        <f aca="false">L1174+J1175</f>
        <v>4817.39299999999</v>
      </c>
      <c r="N1175" s="1" t="n">
        <f aca="false">J1175-J1174</f>
        <v>0.101500000000001</v>
      </c>
    </row>
    <row r="1176" customFormat="false" ht="15" hidden="false" customHeight="false" outlineLevel="0" collapsed="false">
      <c r="F1176" s="1" t="n">
        <v>2.2</v>
      </c>
      <c r="H1176" s="1" t="n">
        <f aca="false">4.5*F1176</f>
        <v>9.9</v>
      </c>
      <c r="J1176" s="1" t="n">
        <f aca="false">2.03*F1176</f>
        <v>4.466</v>
      </c>
      <c r="L1176" s="1" t="n">
        <f aca="false">L1175+J1176</f>
        <v>4821.85899999999</v>
      </c>
      <c r="N1176" s="1" t="n">
        <f aca="false">J1176-J1175</f>
        <v>0.203</v>
      </c>
    </row>
    <row r="1177" customFormat="false" ht="15" hidden="false" customHeight="false" outlineLevel="0" collapsed="false">
      <c r="F1177" s="1" t="n">
        <v>2.25</v>
      </c>
      <c r="H1177" s="1" t="n">
        <f aca="false">4.5*F1177</f>
        <v>10.125</v>
      </c>
      <c r="J1177" s="1" t="n">
        <f aca="false">2.03*F1177</f>
        <v>4.5675</v>
      </c>
      <c r="L1177" s="1" t="n">
        <f aca="false">L1176+J1177</f>
        <v>4826.42649999999</v>
      </c>
      <c r="N1177" s="1" t="n">
        <f aca="false">J1177-J1176</f>
        <v>0.1015</v>
      </c>
    </row>
    <row r="1178" customFormat="false" ht="15" hidden="false" customHeight="false" outlineLevel="0" collapsed="false">
      <c r="F1178" s="1" t="n">
        <v>2.25</v>
      </c>
      <c r="H1178" s="1" t="n">
        <f aca="false">4.5*F1178</f>
        <v>10.125</v>
      </c>
      <c r="J1178" s="1" t="n">
        <f aca="false">2.03*F1178</f>
        <v>4.5675</v>
      </c>
      <c r="L1178" s="1" t="n">
        <f aca="false">L1177+J1178</f>
        <v>4830.99399999999</v>
      </c>
      <c r="N1178" s="1" t="n">
        <f aca="false">J1178-J1177</f>
        <v>0</v>
      </c>
    </row>
    <row r="1179" customFormat="false" ht="15" hidden="false" customHeight="false" outlineLevel="0" collapsed="false">
      <c r="F1179" s="1" t="n">
        <v>2.2</v>
      </c>
      <c r="H1179" s="1" t="n">
        <f aca="false">4.5*F1179</f>
        <v>9.9</v>
      </c>
      <c r="J1179" s="1" t="n">
        <f aca="false">2.03*F1179</f>
        <v>4.466</v>
      </c>
      <c r="L1179" s="1" t="n">
        <f aca="false">L1178+J1179</f>
        <v>4835.45999999999</v>
      </c>
      <c r="N1179" s="1" t="n">
        <f aca="false">J1179-J1178</f>
        <v>-0.1015</v>
      </c>
    </row>
    <row r="1180" customFormat="false" ht="15" hidden="false" customHeight="false" outlineLevel="0" collapsed="false">
      <c r="F1180" s="1" t="n">
        <v>2.2</v>
      </c>
      <c r="H1180" s="1" t="n">
        <f aca="false">4.5*F1180</f>
        <v>9.9</v>
      </c>
      <c r="J1180" s="1" t="n">
        <f aca="false">2.03*F1180</f>
        <v>4.466</v>
      </c>
      <c r="L1180" s="1" t="n">
        <f aca="false">L1179+J1180</f>
        <v>4839.92599999999</v>
      </c>
      <c r="N1180" s="1" t="n">
        <f aca="false">J1180-J1179</f>
        <v>0</v>
      </c>
    </row>
    <row r="1181" customFormat="false" ht="15" hidden="false" customHeight="false" outlineLevel="0" collapsed="false">
      <c r="F1181" s="1" t="n">
        <v>2.15</v>
      </c>
      <c r="H1181" s="1" t="n">
        <f aca="false">4.5*F1181</f>
        <v>9.675</v>
      </c>
      <c r="J1181" s="1" t="n">
        <f aca="false">2.03*F1181</f>
        <v>4.3645</v>
      </c>
      <c r="L1181" s="1" t="n">
        <f aca="false">L1180+J1181</f>
        <v>4844.29049999999</v>
      </c>
      <c r="N1181" s="1" t="n">
        <f aca="false">J1181-J1180</f>
        <v>-0.101500000000001</v>
      </c>
    </row>
    <row r="1182" customFormat="false" ht="15" hidden="false" customHeight="false" outlineLevel="0" collapsed="false">
      <c r="F1182" s="1" t="n">
        <v>2.05</v>
      </c>
      <c r="H1182" s="1" t="n">
        <f aca="false">4.5*F1182</f>
        <v>9.225</v>
      </c>
      <c r="J1182" s="1" t="n">
        <f aca="false">2.03*F1182</f>
        <v>4.1615</v>
      </c>
      <c r="L1182" s="1" t="n">
        <f aca="false">L1181+J1182</f>
        <v>4848.45199999999</v>
      </c>
      <c r="N1182" s="1" t="n">
        <f aca="false">J1182-J1181</f>
        <v>-0.203</v>
      </c>
    </row>
    <row r="1183" customFormat="false" ht="15" hidden="false" customHeight="false" outlineLevel="0" collapsed="false">
      <c r="F1183" s="1" t="n">
        <v>2.05</v>
      </c>
      <c r="H1183" s="1" t="n">
        <f aca="false">4.5*F1183</f>
        <v>9.225</v>
      </c>
      <c r="J1183" s="1" t="n">
        <f aca="false">2.03*F1183</f>
        <v>4.1615</v>
      </c>
      <c r="L1183" s="1" t="n">
        <f aca="false">L1182+J1183</f>
        <v>4852.61349999999</v>
      </c>
      <c r="N1183" s="1" t="n">
        <f aca="false">J1183-J1182</f>
        <v>0</v>
      </c>
    </row>
    <row r="1184" customFormat="false" ht="15" hidden="false" customHeight="false" outlineLevel="0" collapsed="false">
      <c r="F1184" s="1" t="n">
        <v>2.15</v>
      </c>
      <c r="H1184" s="1" t="n">
        <f aca="false">4.5*F1184</f>
        <v>9.675</v>
      </c>
      <c r="J1184" s="1" t="n">
        <f aca="false">2.03*F1184</f>
        <v>4.3645</v>
      </c>
      <c r="L1184" s="1" t="n">
        <f aca="false">L1183+J1184</f>
        <v>4856.97799999999</v>
      </c>
      <c r="N1184" s="1" t="n">
        <f aca="false">J1184-J1183</f>
        <v>0.203</v>
      </c>
    </row>
    <row r="1185" customFormat="false" ht="15" hidden="false" customHeight="false" outlineLevel="0" collapsed="false">
      <c r="F1185" s="1" t="n">
        <v>2.15</v>
      </c>
      <c r="H1185" s="1" t="n">
        <f aca="false">4.5*F1185</f>
        <v>9.675</v>
      </c>
      <c r="J1185" s="1" t="n">
        <f aca="false">2.03*F1185</f>
        <v>4.3645</v>
      </c>
      <c r="L1185" s="1" t="n">
        <f aca="false">L1184+J1185</f>
        <v>4861.34249999999</v>
      </c>
      <c r="N1185" s="1" t="n">
        <f aca="false">J1185-J1184</f>
        <v>0</v>
      </c>
    </row>
    <row r="1186" customFormat="false" ht="15" hidden="false" customHeight="false" outlineLevel="0" collapsed="false">
      <c r="F1186" s="1" t="n">
        <v>2.1</v>
      </c>
      <c r="H1186" s="1" t="n">
        <f aca="false">4.5*F1186</f>
        <v>9.45</v>
      </c>
      <c r="J1186" s="1" t="n">
        <f aca="false">2.03*F1186</f>
        <v>4.263</v>
      </c>
      <c r="L1186" s="1" t="n">
        <f aca="false">L1185+J1186</f>
        <v>4865.60549999999</v>
      </c>
      <c r="N1186" s="1" t="n">
        <f aca="false">J1186-J1185</f>
        <v>-0.1015</v>
      </c>
    </row>
    <row r="1187" customFormat="false" ht="15" hidden="false" customHeight="false" outlineLevel="0" collapsed="false">
      <c r="F1187" s="1" t="n">
        <v>2.1</v>
      </c>
      <c r="H1187" s="1" t="n">
        <f aca="false">4.5*F1187</f>
        <v>9.45</v>
      </c>
      <c r="J1187" s="1" t="n">
        <f aca="false">2.03*F1187</f>
        <v>4.263</v>
      </c>
      <c r="L1187" s="1" t="n">
        <f aca="false">L1186+J1187</f>
        <v>4869.86849999999</v>
      </c>
      <c r="N1187" s="1" t="n">
        <f aca="false">J1187-J1186</f>
        <v>0</v>
      </c>
    </row>
    <row r="1188" customFormat="false" ht="15" hidden="false" customHeight="false" outlineLevel="0" collapsed="false">
      <c r="F1188" s="1" t="n">
        <v>2.05</v>
      </c>
      <c r="H1188" s="1" t="n">
        <f aca="false">4.5*F1188</f>
        <v>9.225</v>
      </c>
      <c r="J1188" s="1" t="n">
        <f aca="false">2.03*F1188</f>
        <v>4.1615</v>
      </c>
      <c r="L1188" s="1" t="n">
        <f aca="false">L1187+J1188</f>
        <v>4874.02999999999</v>
      </c>
      <c r="N1188" s="1" t="n">
        <f aca="false">J1188-J1187</f>
        <v>-0.101500000000001</v>
      </c>
    </row>
    <row r="1189" customFormat="false" ht="15" hidden="false" customHeight="false" outlineLevel="0" collapsed="false">
      <c r="F1189" s="1" t="n">
        <v>1.95</v>
      </c>
      <c r="H1189" s="1" t="n">
        <f aca="false">4.5*F1189</f>
        <v>8.775</v>
      </c>
      <c r="J1189" s="1" t="n">
        <f aca="false">2.03*F1189</f>
        <v>3.9585</v>
      </c>
      <c r="L1189" s="1" t="n">
        <f aca="false">L1188+J1189</f>
        <v>4877.98849999999</v>
      </c>
      <c r="N1189" s="1" t="n">
        <f aca="false">J1189-J1188</f>
        <v>-0.203</v>
      </c>
    </row>
    <row r="1190" customFormat="false" ht="15" hidden="false" customHeight="false" outlineLevel="0" collapsed="false">
      <c r="F1190" s="1" t="n">
        <v>1.95</v>
      </c>
      <c r="H1190" s="1" t="n">
        <f aca="false">4.5*F1190</f>
        <v>8.775</v>
      </c>
      <c r="J1190" s="1" t="n">
        <f aca="false">2.03*F1190</f>
        <v>3.9585</v>
      </c>
      <c r="L1190" s="1" t="n">
        <f aca="false">L1189+J1190</f>
        <v>4881.94699999999</v>
      </c>
      <c r="N1190" s="1" t="n">
        <f aca="false">J1190-J1189</f>
        <v>0</v>
      </c>
    </row>
    <row r="1191" customFormat="false" ht="15" hidden="false" customHeight="false" outlineLevel="0" collapsed="false">
      <c r="F1191" s="1" t="n">
        <v>1.95</v>
      </c>
      <c r="H1191" s="1" t="n">
        <f aca="false">4.5*F1191</f>
        <v>8.775</v>
      </c>
      <c r="J1191" s="1" t="n">
        <f aca="false">2.03*F1191</f>
        <v>3.9585</v>
      </c>
      <c r="L1191" s="1" t="n">
        <f aca="false">L1190+J1191</f>
        <v>4885.90549999999</v>
      </c>
      <c r="N1191" s="1" t="n">
        <f aca="false">J1191-J1190</f>
        <v>0</v>
      </c>
    </row>
    <row r="1192" customFormat="false" ht="15" hidden="false" customHeight="false" outlineLevel="0" collapsed="false">
      <c r="F1192" s="1" t="n">
        <v>1.95</v>
      </c>
      <c r="H1192" s="1" t="n">
        <f aca="false">4.5*F1192</f>
        <v>8.775</v>
      </c>
      <c r="J1192" s="1" t="n">
        <f aca="false">2.03*F1192</f>
        <v>3.9585</v>
      </c>
      <c r="L1192" s="1" t="n">
        <f aca="false">L1191+J1192</f>
        <v>4889.86399999999</v>
      </c>
      <c r="N1192" s="1" t="n">
        <f aca="false">J1192-J1191</f>
        <v>0</v>
      </c>
    </row>
    <row r="1193" customFormat="false" ht="15" hidden="false" customHeight="false" outlineLevel="0" collapsed="false">
      <c r="F1193" s="1" t="n">
        <v>1.9</v>
      </c>
      <c r="H1193" s="1" t="n">
        <f aca="false">4.5*F1193</f>
        <v>8.55</v>
      </c>
      <c r="J1193" s="1" t="n">
        <f aca="false">2.03*F1193</f>
        <v>3.857</v>
      </c>
      <c r="L1193" s="1" t="n">
        <f aca="false">L1192+J1193</f>
        <v>4893.72099999999</v>
      </c>
      <c r="N1193" s="1" t="n">
        <f aca="false">J1193-J1192</f>
        <v>-0.1015</v>
      </c>
    </row>
    <row r="1194" customFormat="false" ht="15" hidden="false" customHeight="false" outlineLevel="0" collapsed="false">
      <c r="F1194" s="1" t="n">
        <v>1.85</v>
      </c>
      <c r="H1194" s="1" t="n">
        <f aca="false">4.5*F1194</f>
        <v>8.325</v>
      </c>
      <c r="J1194" s="1" t="n">
        <f aca="false">2.03*F1194</f>
        <v>3.7555</v>
      </c>
      <c r="L1194" s="1" t="n">
        <f aca="false">L1193+J1194</f>
        <v>4897.47649999999</v>
      </c>
      <c r="N1194" s="1" t="n">
        <f aca="false">J1194-J1193</f>
        <v>-0.1015</v>
      </c>
    </row>
    <row r="1195" customFormat="false" ht="15" hidden="false" customHeight="false" outlineLevel="0" collapsed="false">
      <c r="F1195" s="1" t="n">
        <v>1.75</v>
      </c>
      <c r="H1195" s="1" t="n">
        <f aca="false">4.5*F1195</f>
        <v>7.875</v>
      </c>
      <c r="J1195" s="1" t="n">
        <f aca="false">2.03*F1195</f>
        <v>3.5525</v>
      </c>
      <c r="L1195" s="1" t="n">
        <f aca="false">L1194+J1195</f>
        <v>4901.02899999999</v>
      </c>
      <c r="N1195" s="1" t="n">
        <f aca="false">J1195-J1194</f>
        <v>-0.203</v>
      </c>
    </row>
    <row r="1196" customFormat="false" ht="15" hidden="false" customHeight="false" outlineLevel="0" collapsed="false">
      <c r="F1196" s="1" t="n">
        <v>1.8</v>
      </c>
      <c r="H1196" s="1" t="n">
        <f aca="false">4.5*F1196</f>
        <v>8.1</v>
      </c>
      <c r="J1196" s="1" t="n">
        <f aca="false">2.03*F1196</f>
        <v>3.654</v>
      </c>
      <c r="L1196" s="1" t="n">
        <f aca="false">L1195+J1196</f>
        <v>4904.68299999999</v>
      </c>
      <c r="N1196" s="1" t="n">
        <f aca="false">J1196-J1195</f>
        <v>0.1015</v>
      </c>
    </row>
    <row r="1197" customFormat="false" ht="15" hidden="false" customHeight="false" outlineLevel="0" collapsed="false">
      <c r="F1197" s="1" t="n">
        <v>1.85</v>
      </c>
      <c r="H1197" s="1" t="n">
        <f aca="false">4.5*F1197</f>
        <v>8.325</v>
      </c>
      <c r="J1197" s="1" t="n">
        <f aca="false">2.03*F1197</f>
        <v>3.7555</v>
      </c>
      <c r="L1197" s="1" t="n">
        <f aca="false">L1196+J1197</f>
        <v>4908.43849999999</v>
      </c>
      <c r="N1197" s="1" t="n">
        <f aca="false">J1197-J1196</f>
        <v>0.1015</v>
      </c>
    </row>
    <row r="1198" customFormat="false" ht="15" hidden="false" customHeight="false" outlineLevel="0" collapsed="false">
      <c r="F1198" s="1" t="n">
        <v>1.95</v>
      </c>
      <c r="H1198" s="1" t="n">
        <f aca="false">4.5*F1198</f>
        <v>8.775</v>
      </c>
      <c r="J1198" s="1" t="n">
        <f aca="false">2.03*F1198</f>
        <v>3.9585</v>
      </c>
      <c r="L1198" s="1" t="n">
        <f aca="false">L1197+J1198</f>
        <v>4912.39699999999</v>
      </c>
      <c r="N1198" s="1" t="n">
        <f aca="false">J1198-J1197</f>
        <v>0.203</v>
      </c>
    </row>
    <row r="1199" customFormat="false" ht="15" hidden="false" customHeight="false" outlineLevel="0" collapsed="false">
      <c r="F1199" s="1" t="n">
        <v>2.05</v>
      </c>
      <c r="H1199" s="1" t="n">
        <f aca="false">4.5*F1199</f>
        <v>9.225</v>
      </c>
      <c r="J1199" s="1" t="n">
        <f aca="false">2.03*F1199</f>
        <v>4.1615</v>
      </c>
      <c r="L1199" s="1" t="n">
        <f aca="false">L1198+J1199</f>
        <v>4916.55849999999</v>
      </c>
      <c r="N1199" s="1" t="n">
        <f aca="false">J1199-J1198</f>
        <v>0.203</v>
      </c>
    </row>
    <row r="1200" customFormat="false" ht="15" hidden="false" customHeight="false" outlineLevel="0" collapsed="false">
      <c r="F1200" s="1" t="n">
        <v>2.15</v>
      </c>
      <c r="H1200" s="1" t="n">
        <f aca="false">4.5*F1200</f>
        <v>9.675</v>
      </c>
      <c r="J1200" s="1" t="n">
        <f aca="false">2.03*F1200</f>
        <v>4.3645</v>
      </c>
      <c r="L1200" s="1" t="n">
        <f aca="false">L1199+J1200</f>
        <v>4920.92299999999</v>
      </c>
      <c r="N1200" s="1" t="n">
        <f aca="false">J1200-J1199</f>
        <v>0.203</v>
      </c>
    </row>
    <row r="1201" customFormat="false" ht="15" hidden="false" customHeight="false" outlineLevel="0" collapsed="false">
      <c r="F1201" s="1" t="n">
        <v>2.25</v>
      </c>
      <c r="H1201" s="1" t="n">
        <f aca="false">4.5*F1201</f>
        <v>10.125</v>
      </c>
      <c r="J1201" s="1" t="n">
        <f aca="false">2.03*F1201</f>
        <v>4.5675</v>
      </c>
      <c r="L1201" s="1" t="n">
        <f aca="false">L1200+J1201</f>
        <v>4925.49049999999</v>
      </c>
      <c r="N1201" s="1" t="n">
        <f aca="false">J1201-J1200</f>
        <v>0.203</v>
      </c>
    </row>
    <row r="1202" customFormat="false" ht="15" hidden="false" customHeight="false" outlineLevel="0" collapsed="false">
      <c r="F1202" s="1" t="n">
        <v>2.25</v>
      </c>
      <c r="H1202" s="1" t="n">
        <f aca="false">4.5*F1202</f>
        <v>10.125</v>
      </c>
      <c r="J1202" s="1" t="n">
        <f aca="false">2.03*F1202</f>
        <v>4.5675</v>
      </c>
      <c r="L1202" s="1" t="n">
        <f aca="false">L1201+J1202</f>
        <v>4930.05799999999</v>
      </c>
      <c r="N1202" s="1" t="n">
        <f aca="false">J1202-J1201</f>
        <v>0</v>
      </c>
    </row>
    <row r="1203" customFormat="false" ht="15" hidden="false" customHeight="false" outlineLevel="0" collapsed="false">
      <c r="F1203" s="1" t="n">
        <v>2.25</v>
      </c>
      <c r="H1203" s="1" t="n">
        <f aca="false">4.5*F1203</f>
        <v>10.125</v>
      </c>
      <c r="J1203" s="1" t="n">
        <f aca="false">2.03*F1203</f>
        <v>4.5675</v>
      </c>
      <c r="L1203" s="1" t="n">
        <f aca="false">L1202+J1203</f>
        <v>4934.62549999999</v>
      </c>
      <c r="N1203" s="1" t="n">
        <f aca="false">J1203-J1202</f>
        <v>0</v>
      </c>
    </row>
    <row r="1204" customFormat="false" ht="15" hidden="false" customHeight="false" outlineLevel="0" collapsed="false">
      <c r="F1204" s="1" t="n">
        <v>2.2</v>
      </c>
      <c r="H1204" s="1" t="n">
        <f aca="false">4.5*F1204</f>
        <v>9.9</v>
      </c>
      <c r="J1204" s="1" t="n">
        <f aca="false">2.03*F1204</f>
        <v>4.466</v>
      </c>
      <c r="L1204" s="1" t="n">
        <f aca="false">L1203+J1204</f>
        <v>4939.09149999999</v>
      </c>
      <c r="N1204" s="1" t="n">
        <f aca="false">J1204-J1203</f>
        <v>-0.1015</v>
      </c>
    </row>
    <row r="1205" customFormat="false" ht="15" hidden="false" customHeight="false" outlineLevel="0" collapsed="false">
      <c r="F1205" s="1" t="n">
        <v>2.2</v>
      </c>
      <c r="H1205" s="1" t="n">
        <f aca="false">4.5*F1205</f>
        <v>9.9</v>
      </c>
      <c r="J1205" s="1" t="n">
        <f aca="false">2.03*F1205</f>
        <v>4.466</v>
      </c>
      <c r="L1205" s="1" t="n">
        <f aca="false">L1204+J1205</f>
        <v>4943.55749999999</v>
      </c>
      <c r="N1205" s="1" t="n">
        <f aca="false">J1205-J1204</f>
        <v>0</v>
      </c>
    </row>
    <row r="1206" customFormat="false" ht="15" hidden="false" customHeight="false" outlineLevel="0" collapsed="false">
      <c r="F1206" s="1" t="n">
        <v>2.1</v>
      </c>
      <c r="H1206" s="1" t="n">
        <f aca="false">4.5*F1206</f>
        <v>9.45</v>
      </c>
      <c r="J1206" s="1" t="n">
        <f aca="false">2.03*F1206</f>
        <v>4.263</v>
      </c>
      <c r="L1206" s="1" t="n">
        <f aca="false">L1205+J1206</f>
        <v>4947.82049999999</v>
      </c>
      <c r="N1206" s="1" t="n">
        <f aca="false">J1206-J1205</f>
        <v>-0.203</v>
      </c>
    </row>
    <row r="1207" customFormat="false" ht="15" hidden="false" customHeight="false" outlineLevel="0" collapsed="false">
      <c r="F1207" s="1" t="n">
        <v>2.1</v>
      </c>
      <c r="H1207" s="1" t="n">
        <f aca="false">4.5*F1207</f>
        <v>9.45</v>
      </c>
      <c r="J1207" s="1" t="n">
        <f aca="false">2.03*F1207</f>
        <v>4.263</v>
      </c>
      <c r="L1207" s="1" t="n">
        <f aca="false">L1206+J1207</f>
        <v>4952.08349999999</v>
      </c>
      <c r="N1207" s="1" t="n">
        <f aca="false">J1207-J1206</f>
        <v>0</v>
      </c>
    </row>
    <row r="1208" customFormat="false" ht="15" hidden="false" customHeight="false" outlineLevel="0" collapsed="false">
      <c r="F1208" s="1" t="n">
        <v>2.15</v>
      </c>
      <c r="H1208" s="1" t="n">
        <f aca="false">4.5*F1208</f>
        <v>9.675</v>
      </c>
      <c r="J1208" s="1" t="n">
        <f aca="false">2.03*F1208</f>
        <v>4.3645</v>
      </c>
      <c r="L1208" s="1" t="n">
        <f aca="false">L1207+J1208</f>
        <v>4956.44799999999</v>
      </c>
      <c r="N1208" s="1" t="n">
        <f aca="false">J1208-J1207</f>
        <v>0.1015</v>
      </c>
    </row>
    <row r="1209" customFormat="false" ht="15" hidden="false" customHeight="false" outlineLevel="0" collapsed="false">
      <c r="F1209" s="1" t="n">
        <v>2.2</v>
      </c>
      <c r="H1209" s="1" t="n">
        <f aca="false">4.5*F1209</f>
        <v>9.9</v>
      </c>
      <c r="J1209" s="1" t="n">
        <f aca="false">2.03*F1209</f>
        <v>4.466</v>
      </c>
      <c r="L1209" s="1" t="n">
        <f aca="false">L1208+J1209</f>
        <v>4960.91399999999</v>
      </c>
      <c r="N1209" s="1" t="n">
        <f aca="false">J1209-J1208</f>
        <v>0.101500000000001</v>
      </c>
    </row>
    <row r="1210" customFormat="false" ht="15" hidden="false" customHeight="false" outlineLevel="0" collapsed="false">
      <c r="F1210" s="1" t="n">
        <v>2.25</v>
      </c>
      <c r="H1210" s="1" t="n">
        <f aca="false">4.5*F1210</f>
        <v>10.125</v>
      </c>
      <c r="J1210" s="1" t="n">
        <f aca="false">2.03*F1210</f>
        <v>4.5675</v>
      </c>
      <c r="L1210" s="1" t="n">
        <f aca="false">L1209+J1210</f>
        <v>4965.48149999999</v>
      </c>
      <c r="N1210" s="1" t="n">
        <f aca="false">J1210-J1209</f>
        <v>0.1015</v>
      </c>
    </row>
    <row r="1211" customFormat="false" ht="15" hidden="false" customHeight="false" outlineLevel="0" collapsed="false">
      <c r="F1211" s="1" t="n">
        <v>2.25</v>
      </c>
      <c r="H1211" s="1" t="n">
        <f aca="false">4.5*F1211</f>
        <v>10.125</v>
      </c>
      <c r="J1211" s="1" t="n">
        <f aca="false">2.03*F1211</f>
        <v>4.5675</v>
      </c>
      <c r="L1211" s="1" t="n">
        <f aca="false">L1210+J1211</f>
        <v>4970.04899999999</v>
      </c>
      <c r="N1211" s="1" t="n">
        <f aca="false">J1211-J1210</f>
        <v>0</v>
      </c>
    </row>
    <row r="1212" customFormat="false" ht="15" hidden="false" customHeight="false" outlineLevel="0" collapsed="false">
      <c r="F1212" s="1" t="n">
        <v>2.25</v>
      </c>
      <c r="H1212" s="1" t="n">
        <f aca="false">4.5*F1212</f>
        <v>10.125</v>
      </c>
      <c r="J1212" s="1" t="n">
        <f aca="false">2.03*F1212</f>
        <v>4.5675</v>
      </c>
      <c r="L1212" s="1" t="n">
        <f aca="false">L1211+J1212</f>
        <v>4974.61649999999</v>
      </c>
      <c r="N1212" s="1" t="n">
        <f aca="false">J1212-J1211</f>
        <v>0</v>
      </c>
    </row>
    <row r="1213" customFormat="false" ht="15" hidden="false" customHeight="false" outlineLevel="0" collapsed="false">
      <c r="F1213" s="1" t="n">
        <v>2.2</v>
      </c>
      <c r="H1213" s="1" t="n">
        <f aca="false">4.5*F1213</f>
        <v>9.9</v>
      </c>
      <c r="J1213" s="1" t="n">
        <f aca="false">2.03*F1213</f>
        <v>4.466</v>
      </c>
      <c r="L1213" s="1" t="n">
        <f aca="false">L1212+J1213</f>
        <v>4979.08249999999</v>
      </c>
      <c r="N1213" s="1" t="n">
        <f aca="false">J1213-J1212</f>
        <v>-0.1015</v>
      </c>
    </row>
    <row r="1214" customFormat="false" ht="15" hidden="false" customHeight="false" outlineLevel="0" collapsed="false">
      <c r="F1214" s="1" t="n">
        <v>2.1</v>
      </c>
      <c r="H1214" s="1" t="n">
        <f aca="false">4.5*F1214</f>
        <v>9.45</v>
      </c>
      <c r="J1214" s="1" t="n">
        <f aca="false">2.03*F1214</f>
        <v>4.263</v>
      </c>
      <c r="L1214" s="1" t="n">
        <f aca="false">L1213+J1214</f>
        <v>4983.34549999999</v>
      </c>
      <c r="N1214" s="1" t="n">
        <f aca="false">J1214-J1213</f>
        <v>-0.203</v>
      </c>
    </row>
    <row r="1215" customFormat="false" ht="15" hidden="false" customHeight="false" outlineLevel="0" collapsed="false">
      <c r="F1215" s="1" t="n">
        <v>2.05</v>
      </c>
      <c r="H1215" s="1" t="n">
        <f aca="false">4.5*F1215</f>
        <v>9.225</v>
      </c>
      <c r="J1215" s="1" t="n">
        <f aca="false">2.03*F1215</f>
        <v>4.1615</v>
      </c>
      <c r="L1215" s="1" t="n">
        <f aca="false">L1214+J1215</f>
        <v>4987.50699999999</v>
      </c>
      <c r="N1215" s="1" t="n">
        <f aca="false">J1215-J1214</f>
        <v>-0.101500000000001</v>
      </c>
    </row>
    <row r="1216" customFormat="false" ht="15" hidden="false" customHeight="false" outlineLevel="0" collapsed="false">
      <c r="F1216" s="1" t="n">
        <v>2</v>
      </c>
      <c r="H1216" s="1" t="n">
        <f aca="false">4.5*F1216</f>
        <v>9</v>
      </c>
      <c r="J1216" s="1" t="n">
        <f aca="false">2.03*F1216</f>
        <v>4.06</v>
      </c>
      <c r="L1216" s="1" t="n">
        <f aca="false">L1215+J1216</f>
        <v>4991.567</v>
      </c>
      <c r="N1216" s="1" t="n">
        <f aca="false">J1216-J1215</f>
        <v>-0.1015</v>
      </c>
    </row>
    <row r="1217" customFormat="false" ht="15" hidden="false" customHeight="false" outlineLevel="0" collapsed="false">
      <c r="F1217" s="1" t="n">
        <v>1.9</v>
      </c>
      <c r="H1217" s="1" t="n">
        <f aca="false">4.5*F1217</f>
        <v>8.55</v>
      </c>
      <c r="J1217" s="1" t="n">
        <f aca="false">2.03*F1217</f>
        <v>3.857</v>
      </c>
      <c r="L1217" s="1" t="n">
        <f aca="false">L1216+J1217</f>
        <v>4995.42399999999</v>
      </c>
      <c r="N1217" s="1" t="n">
        <f aca="false">J1217-J1216</f>
        <v>-0.203</v>
      </c>
    </row>
    <row r="1218" customFormat="false" ht="15" hidden="false" customHeight="false" outlineLevel="0" collapsed="false">
      <c r="F1218" s="1" t="n">
        <v>1.85</v>
      </c>
      <c r="H1218" s="1" t="n">
        <f aca="false">4.5*F1218</f>
        <v>8.325</v>
      </c>
      <c r="J1218" s="1" t="n">
        <f aca="false">2.03*F1218</f>
        <v>3.7555</v>
      </c>
      <c r="L1218" s="1" t="n">
        <f aca="false">L1217+J1218</f>
        <v>4999.1795</v>
      </c>
      <c r="N1218" s="1" t="n">
        <f aca="false">J1218-J1217</f>
        <v>-0.1015</v>
      </c>
    </row>
    <row r="1219" customFormat="false" ht="15" hidden="false" customHeight="false" outlineLevel="0" collapsed="false">
      <c r="F1219" s="1" t="n">
        <v>1.8</v>
      </c>
      <c r="H1219" s="1" t="n">
        <f aca="false">4.5*F1219</f>
        <v>8.1</v>
      </c>
      <c r="J1219" s="1" t="n">
        <f aca="false">2.03*F1219</f>
        <v>3.654</v>
      </c>
      <c r="L1219" s="1" t="n">
        <f aca="false">L1218+J1219</f>
        <v>5002.8335</v>
      </c>
      <c r="N1219" s="1" t="n">
        <f aca="false">J1219-J1218</f>
        <v>-0.1015</v>
      </c>
    </row>
    <row r="1220" customFormat="false" ht="15" hidden="false" customHeight="false" outlineLevel="0" collapsed="false">
      <c r="F1220" s="1" t="n">
        <v>1.8</v>
      </c>
      <c r="H1220" s="1" t="n">
        <f aca="false">4.5*F1220</f>
        <v>8.1</v>
      </c>
      <c r="J1220" s="1" t="n">
        <f aca="false">2.03*F1220</f>
        <v>3.654</v>
      </c>
      <c r="L1220" s="1" t="n">
        <f aca="false">L1219+J1220</f>
        <v>5006.4875</v>
      </c>
      <c r="N1220" s="1" t="n">
        <f aca="false">J1220-J1219</f>
        <v>0</v>
      </c>
    </row>
    <row r="1221" customFormat="false" ht="15" hidden="false" customHeight="false" outlineLevel="0" collapsed="false">
      <c r="F1221" s="1" t="n">
        <v>1.9</v>
      </c>
      <c r="H1221" s="1" t="n">
        <f aca="false">4.5*F1221</f>
        <v>8.55</v>
      </c>
      <c r="J1221" s="1" t="n">
        <f aca="false">2.03*F1221</f>
        <v>3.857</v>
      </c>
      <c r="L1221" s="1" t="n">
        <f aca="false">L1220+J1221</f>
        <v>5010.3445</v>
      </c>
      <c r="N1221" s="1" t="n">
        <f aca="false">J1221-J1220</f>
        <v>0.202999999999999</v>
      </c>
    </row>
    <row r="1222" customFormat="false" ht="15" hidden="false" customHeight="false" outlineLevel="0" collapsed="false">
      <c r="F1222" s="1" t="n">
        <v>2.05</v>
      </c>
      <c r="H1222" s="1" t="n">
        <f aca="false">4.5*F1222</f>
        <v>9.225</v>
      </c>
      <c r="J1222" s="1" t="n">
        <f aca="false">2.03*F1222</f>
        <v>4.1615</v>
      </c>
      <c r="L1222" s="1" t="n">
        <f aca="false">L1221+J1222</f>
        <v>5014.506</v>
      </c>
      <c r="N1222" s="1" t="n">
        <f aca="false">J1222-J1221</f>
        <v>0.3045</v>
      </c>
    </row>
    <row r="1223" customFormat="false" ht="15" hidden="false" customHeight="false" outlineLevel="0" collapsed="false">
      <c r="F1223" s="1" t="n">
        <v>2.15</v>
      </c>
      <c r="H1223" s="1" t="n">
        <f aca="false">4.5*F1223</f>
        <v>9.675</v>
      </c>
      <c r="J1223" s="1" t="n">
        <f aca="false">2.03*F1223</f>
        <v>4.3645</v>
      </c>
      <c r="L1223" s="1" t="n">
        <f aca="false">L1222+J1223</f>
        <v>5018.8705</v>
      </c>
      <c r="N1223" s="1" t="n">
        <f aca="false">J1223-J1222</f>
        <v>0.203</v>
      </c>
    </row>
    <row r="1224" customFormat="false" ht="15" hidden="false" customHeight="false" outlineLevel="0" collapsed="false">
      <c r="F1224" s="1" t="n">
        <v>2.15</v>
      </c>
      <c r="H1224" s="1" t="n">
        <f aca="false">4.5*F1224</f>
        <v>9.675</v>
      </c>
      <c r="J1224" s="1" t="n">
        <f aca="false">2.03*F1224</f>
        <v>4.3645</v>
      </c>
      <c r="L1224" s="1" t="n">
        <f aca="false">L1223+J1224</f>
        <v>5023.235</v>
      </c>
      <c r="N1224" s="1" t="n">
        <f aca="false">J1224-J1223</f>
        <v>0</v>
      </c>
    </row>
    <row r="1225" customFormat="false" ht="15" hidden="false" customHeight="false" outlineLevel="0" collapsed="false">
      <c r="F1225" s="1" t="n">
        <v>2.2</v>
      </c>
      <c r="H1225" s="1" t="n">
        <f aca="false">4.5*F1225</f>
        <v>9.9</v>
      </c>
      <c r="J1225" s="1" t="n">
        <f aca="false">2.03*F1225</f>
        <v>4.466</v>
      </c>
      <c r="L1225" s="1" t="n">
        <f aca="false">L1224+J1225</f>
        <v>5027.701</v>
      </c>
      <c r="N1225" s="1" t="n">
        <f aca="false">J1225-J1224</f>
        <v>0.101500000000001</v>
      </c>
    </row>
    <row r="1226" customFormat="false" ht="15" hidden="false" customHeight="false" outlineLevel="0" collapsed="false">
      <c r="F1226" s="1" t="n">
        <v>2.15</v>
      </c>
      <c r="H1226" s="1" t="n">
        <f aca="false">4.5*F1226</f>
        <v>9.675</v>
      </c>
      <c r="J1226" s="1" t="n">
        <f aca="false">2.03*F1226</f>
        <v>4.3645</v>
      </c>
      <c r="L1226" s="1" t="n">
        <f aca="false">L1225+J1226</f>
        <v>5032.0655</v>
      </c>
      <c r="N1226" s="1" t="n">
        <f aca="false">J1226-J1225</f>
        <v>-0.101500000000001</v>
      </c>
    </row>
    <row r="1227" customFormat="false" ht="15" hidden="false" customHeight="false" outlineLevel="0" collapsed="false">
      <c r="F1227" s="1" t="n">
        <v>2.15</v>
      </c>
      <c r="H1227" s="1" t="n">
        <f aca="false">4.5*F1227</f>
        <v>9.675</v>
      </c>
      <c r="J1227" s="1" t="n">
        <f aca="false">2.03*F1227</f>
        <v>4.3645</v>
      </c>
      <c r="L1227" s="1" t="n">
        <f aca="false">L1226+J1227</f>
        <v>5036.43</v>
      </c>
      <c r="N1227" s="1" t="n">
        <f aca="false">J1227-J1226</f>
        <v>0</v>
      </c>
    </row>
    <row r="1228" customFormat="false" ht="15" hidden="false" customHeight="false" outlineLevel="0" collapsed="false">
      <c r="F1228" s="1" t="n">
        <v>2.1</v>
      </c>
      <c r="H1228" s="1" t="n">
        <f aca="false">4.5*F1228</f>
        <v>9.45</v>
      </c>
      <c r="J1228" s="1" t="n">
        <f aca="false">2.03*F1228</f>
        <v>4.263</v>
      </c>
      <c r="L1228" s="1" t="n">
        <f aca="false">L1227+J1228</f>
        <v>5040.693</v>
      </c>
      <c r="N1228" s="1" t="n">
        <f aca="false">J1228-J1227</f>
        <v>-0.1015</v>
      </c>
    </row>
    <row r="1229" customFormat="false" ht="15" hidden="false" customHeight="false" outlineLevel="0" collapsed="false">
      <c r="F1229" s="1" t="n">
        <v>2</v>
      </c>
      <c r="H1229" s="1" t="n">
        <f aca="false">4.5*F1229</f>
        <v>9</v>
      </c>
      <c r="J1229" s="1" t="n">
        <f aca="false">2.03*F1229</f>
        <v>4.06</v>
      </c>
      <c r="L1229" s="1" t="n">
        <f aca="false">L1228+J1229</f>
        <v>5044.753</v>
      </c>
      <c r="N1229" s="1" t="n">
        <f aca="false">J1229-J1228</f>
        <v>-0.203</v>
      </c>
    </row>
    <row r="1230" customFormat="false" ht="15" hidden="false" customHeight="false" outlineLevel="0" collapsed="false">
      <c r="F1230" s="1" t="n">
        <v>1.95</v>
      </c>
      <c r="H1230" s="1" t="n">
        <f aca="false">4.5*F1230</f>
        <v>8.775</v>
      </c>
      <c r="J1230" s="1" t="n">
        <f aca="false">2.03*F1230</f>
        <v>3.9585</v>
      </c>
      <c r="L1230" s="1" t="n">
        <f aca="false">L1229+J1230</f>
        <v>5048.7115</v>
      </c>
      <c r="N1230" s="1" t="n">
        <f aca="false">J1230-J1229</f>
        <v>-0.1015</v>
      </c>
    </row>
    <row r="1231" customFormat="false" ht="15" hidden="false" customHeight="false" outlineLevel="0" collapsed="false">
      <c r="F1231" s="1" t="n">
        <v>2.05</v>
      </c>
      <c r="H1231" s="1" t="n">
        <f aca="false">4.5*F1231</f>
        <v>9.225</v>
      </c>
      <c r="J1231" s="1" t="n">
        <f aca="false">2.03*F1231</f>
        <v>4.1615</v>
      </c>
      <c r="L1231" s="1" t="n">
        <f aca="false">L1230+J1231</f>
        <v>5052.873</v>
      </c>
      <c r="N1231" s="1" t="n">
        <f aca="false">J1231-J1230</f>
        <v>0.203</v>
      </c>
    </row>
    <row r="1232" customFormat="false" ht="15" hidden="false" customHeight="false" outlineLevel="0" collapsed="false">
      <c r="F1232" s="1" t="n">
        <v>2.15</v>
      </c>
      <c r="H1232" s="1" t="n">
        <f aca="false">4.5*F1232</f>
        <v>9.675</v>
      </c>
      <c r="J1232" s="1" t="n">
        <f aca="false">2.03*F1232</f>
        <v>4.3645</v>
      </c>
      <c r="L1232" s="1" t="n">
        <f aca="false">L1231+J1232</f>
        <v>5057.2375</v>
      </c>
      <c r="N1232" s="1" t="n">
        <f aca="false">J1232-J1231</f>
        <v>0.203</v>
      </c>
    </row>
    <row r="1233" customFormat="false" ht="15" hidden="false" customHeight="false" outlineLevel="0" collapsed="false">
      <c r="F1233" s="1" t="n">
        <v>2.2</v>
      </c>
      <c r="H1233" s="1" t="n">
        <f aca="false">4.5*F1233</f>
        <v>9.9</v>
      </c>
      <c r="J1233" s="1" t="n">
        <f aca="false">2.03*F1233</f>
        <v>4.466</v>
      </c>
      <c r="L1233" s="1" t="n">
        <f aca="false">L1232+J1233</f>
        <v>5061.7035</v>
      </c>
      <c r="N1233" s="1" t="n">
        <f aca="false">J1233-J1232</f>
        <v>0.101500000000001</v>
      </c>
    </row>
    <row r="1234" customFormat="false" ht="15" hidden="false" customHeight="false" outlineLevel="0" collapsed="false">
      <c r="F1234" s="1" t="n">
        <v>2.2</v>
      </c>
      <c r="H1234" s="1" t="n">
        <f aca="false">4.5*F1234</f>
        <v>9.9</v>
      </c>
      <c r="J1234" s="1" t="n">
        <f aca="false">2.03*F1234</f>
        <v>4.466</v>
      </c>
      <c r="L1234" s="1" t="n">
        <f aca="false">L1233+J1234</f>
        <v>5066.1695</v>
      </c>
      <c r="N1234" s="1" t="n">
        <f aca="false">J1234-J1233</f>
        <v>0</v>
      </c>
    </row>
    <row r="1235" customFormat="false" ht="15" hidden="false" customHeight="false" outlineLevel="0" collapsed="false">
      <c r="F1235" s="1" t="n">
        <v>2.15</v>
      </c>
      <c r="H1235" s="1" t="n">
        <f aca="false">4.5*F1235</f>
        <v>9.675</v>
      </c>
      <c r="J1235" s="1" t="n">
        <f aca="false">2.03*F1235</f>
        <v>4.3645</v>
      </c>
      <c r="L1235" s="1" t="n">
        <f aca="false">L1234+J1235</f>
        <v>5070.534</v>
      </c>
      <c r="N1235" s="1" t="n">
        <f aca="false">J1235-J1234</f>
        <v>-0.101500000000001</v>
      </c>
    </row>
    <row r="1236" customFormat="false" ht="15" hidden="false" customHeight="false" outlineLevel="0" collapsed="false">
      <c r="F1236" s="1" t="n">
        <v>2.15</v>
      </c>
      <c r="H1236" s="1" t="n">
        <f aca="false">4.5*F1236</f>
        <v>9.675</v>
      </c>
      <c r="J1236" s="1" t="n">
        <f aca="false">2.03*F1236</f>
        <v>4.3645</v>
      </c>
      <c r="L1236" s="1" t="n">
        <f aca="false">L1235+J1236</f>
        <v>5074.8985</v>
      </c>
      <c r="N1236" s="1" t="n">
        <f aca="false">J1236-J1235</f>
        <v>0</v>
      </c>
    </row>
    <row r="1237" customFormat="false" ht="15" hidden="false" customHeight="false" outlineLevel="0" collapsed="false">
      <c r="F1237" s="1" t="n">
        <v>2.1</v>
      </c>
      <c r="H1237" s="1" t="n">
        <f aca="false">4.5*F1237</f>
        <v>9.45</v>
      </c>
      <c r="J1237" s="1" t="n">
        <f aca="false">2.03*F1237</f>
        <v>4.263</v>
      </c>
      <c r="L1237" s="1" t="n">
        <f aca="false">L1236+J1237</f>
        <v>5079.1615</v>
      </c>
      <c r="N1237" s="1" t="n">
        <f aca="false">J1237-J1236</f>
        <v>-0.1015</v>
      </c>
    </row>
    <row r="1238" customFormat="false" ht="15" hidden="false" customHeight="false" outlineLevel="0" collapsed="false">
      <c r="F1238" s="1" t="n">
        <v>2.15</v>
      </c>
      <c r="H1238" s="1" t="n">
        <f aca="false">4.5*F1238</f>
        <v>9.675</v>
      </c>
      <c r="J1238" s="1" t="n">
        <f aca="false">2.03*F1238</f>
        <v>4.3645</v>
      </c>
      <c r="L1238" s="1" t="n">
        <f aca="false">L1237+J1238</f>
        <v>5083.52599999999</v>
      </c>
      <c r="N1238" s="1" t="n">
        <f aca="false">J1238-J1237</f>
        <v>0.1015</v>
      </c>
    </row>
    <row r="1239" customFormat="false" ht="15" hidden="false" customHeight="false" outlineLevel="0" collapsed="false">
      <c r="F1239" s="1" t="n">
        <v>2.2</v>
      </c>
      <c r="H1239" s="1" t="n">
        <f aca="false">4.5*F1239</f>
        <v>9.9</v>
      </c>
      <c r="J1239" s="1" t="n">
        <f aca="false">2.03*F1239</f>
        <v>4.466</v>
      </c>
      <c r="L1239" s="1" t="n">
        <f aca="false">L1238+J1239</f>
        <v>5087.992</v>
      </c>
      <c r="N1239" s="1" t="n">
        <f aca="false">J1239-J1238</f>
        <v>0.101500000000001</v>
      </c>
    </row>
    <row r="1240" customFormat="false" ht="15" hidden="false" customHeight="false" outlineLevel="0" collapsed="false">
      <c r="F1240" s="1" t="n">
        <v>2.2</v>
      </c>
      <c r="H1240" s="1" t="n">
        <f aca="false">4.5*F1240</f>
        <v>9.9</v>
      </c>
      <c r="J1240" s="1" t="n">
        <f aca="false">2.03*F1240</f>
        <v>4.466</v>
      </c>
      <c r="L1240" s="1" t="n">
        <f aca="false">L1239+J1240</f>
        <v>5092.458</v>
      </c>
      <c r="N1240" s="1" t="n">
        <f aca="false">J1240-J1239</f>
        <v>0</v>
      </c>
    </row>
    <row r="1241" customFormat="false" ht="15" hidden="false" customHeight="false" outlineLevel="0" collapsed="false">
      <c r="F1241" s="1" t="n">
        <v>2.2</v>
      </c>
      <c r="H1241" s="1" t="n">
        <f aca="false">4.5*F1241</f>
        <v>9.9</v>
      </c>
      <c r="J1241" s="1" t="n">
        <f aca="false">2.03*F1241</f>
        <v>4.466</v>
      </c>
      <c r="L1241" s="1" t="n">
        <f aca="false">L1240+J1241</f>
        <v>5096.924</v>
      </c>
      <c r="N1241" s="1" t="n">
        <f aca="false">J1241-J1240</f>
        <v>0</v>
      </c>
    </row>
    <row r="1242" customFormat="false" ht="15" hidden="false" customHeight="false" outlineLevel="0" collapsed="false">
      <c r="F1242" s="1" t="n">
        <v>2.2</v>
      </c>
      <c r="H1242" s="1" t="n">
        <f aca="false">4.5*F1242</f>
        <v>9.9</v>
      </c>
      <c r="J1242" s="1" t="n">
        <f aca="false">2.03*F1242</f>
        <v>4.466</v>
      </c>
      <c r="L1242" s="1" t="n">
        <f aca="false">L1241+J1242</f>
        <v>5101.39</v>
      </c>
      <c r="N1242" s="1" t="n">
        <f aca="false">J1242-J1241</f>
        <v>0</v>
      </c>
    </row>
    <row r="1243" customFormat="false" ht="15" hidden="false" customHeight="false" outlineLevel="0" collapsed="false">
      <c r="F1243" s="1" t="n">
        <v>2.2</v>
      </c>
      <c r="H1243" s="1" t="n">
        <f aca="false">4.5*F1243</f>
        <v>9.9</v>
      </c>
      <c r="J1243" s="1" t="n">
        <f aca="false">2.03*F1243</f>
        <v>4.466</v>
      </c>
      <c r="L1243" s="1" t="n">
        <f aca="false">L1242+J1243</f>
        <v>5105.856</v>
      </c>
      <c r="N1243" s="1" t="n">
        <f aca="false">J1243-J1242</f>
        <v>0</v>
      </c>
    </row>
    <row r="1244" customFormat="false" ht="15" hidden="false" customHeight="false" outlineLevel="0" collapsed="false">
      <c r="F1244" s="1" t="n">
        <v>2.2</v>
      </c>
      <c r="H1244" s="1" t="n">
        <f aca="false">4.5*F1244</f>
        <v>9.9</v>
      </c>
      <c r="J1244" s="1" t="n">
        <f aca="false">2.03*F1244</f>
        <v>4.466</v>
      </c>
      <c r="L1244" s="1" t="n">
        <f aca="false">L1243+J1244</f>
        <v>5110.322</v>
      </c>
      <c r="N1244" s="1" t="n">
        <f aca="false">J1244-J1243</f>
        <v>0</v>
      </c>
    </row>
    <row r="1245" customFormat="false" ht="15" hidden="false" customHeight="false" outlineLevel="0" collapsed="false">
      <c r="F1245" s="1" t="n">
        <v>2.1</v>
      </c>
      <c r="H1245" s="1" t="n">
        <f aca="false">4.5*F1245</f>
        <v>9.45</v>
      </c>
      <c r="J1245" s="1" t="n">
        <f aca="false">2.03*F1245</f>
        <v>4.263</v>
      </c>
      <c r="L1245" s="1" t="n">
        <f aca="false">L1244+J1245</f>
        <v>5114.585</v>
      </c>
      <c r="N1245" s="1" t="n">
        <f aca="false">J1245-J1244</f>
        <v>-0.203</v>
      </c>
    </row>
    <row r="1246" customFormat="false" ht="15" hidden="false" customHeight="false" outlineLevel="0" collapsed="false">
      <c r="F1246" s="1" t="n">
        <v>2.05</v>
      </c>
      <c r="H1246" s="1" t="n">
        <f aca="false">4.5*F1246</f>
        <v>9.225</v>
      </c>
      <c r="J1246" s="1" t="n">
        <f aca="false">2.03*F1246</f>
        <v>4.1615</v>
      </c>
      <c r="L1246" s="1" t="n">
        <f aca="false">L1245+J1246</f>
        <v>5118.7465</v>
      </c>
      <c r="N1246" s="1" t="n">
        <f aca="false">J1246-J1245</f>
        <v>-0.101500000000001</v>
      </c>
    </row>
    <row r="1247" customFormat="false" ht="15" hidden="false" customHeight="false" outlineLevel="0" collapsed="false">
      <c r="F1247" s="1" t="n">
        <v>2</v>
      </c>
      <c r="H1247" s="1" t="n">
        <f aca="false">4.5*F1247</f>
        <v>9</v>
      </c>
      <c r="J1247" s="1" t="n">
        <f aca="false">2.03*F1247</f>
        <v>4.06</v>
      </c>
      <c r="L1247" s="1" t="n">
        <f aca="false">L1246+J1247</f>
        <v>5122.8065</v>
      </c>
      <c r="N1247" s="1" t="n">
        <f aca="false">J1247-J1246</f>
        <v>-0.1015</v>
      </c>
    </row>
    <row r="1248" customFormat="false" ht="15" hidden="false" customHeight="false" outlineLevel="0" collapsed="false">
      <c r="F1248" s="1" t="n">
        <v>1.95</v>
      </c>
      <c r="H1248" s="1" t="n">
        <f aca="false">4.5*F1248</f>
        <v>8.775</v>
      </c>
      <c r="J1248" s="1" t="n">
        <f aca="false">2.03*F1248</f>
        <v>3.9585</v>
      </c>
      <c r="L1248" s="1" t="n">
        <f aca="false">L1247+J1248</f>
        <v>5126.765</v>
      </c>
      <c r="N1248" s="1" t="n">
        <f aca="false">J1248-J1247</f>
        <v>-0.1015</v>
      </c>
    </row>
    <row r="1249" customFormat="false" ht="15" hidden="false" customHeight="false" outlineLevel="0" collapsed="false">
      <c r="F1249" s="1" t="n">
        <v>1.9</v>
      </c>
      <c r="H1249" s="1" t="n">
        <f aca="false">4.5*F1249</f>
        <v>8.55</v>
      </c>
      <c r="J1249" s="1" t="n">
        <f aca="false">2.03*F1249</f>
        <v>3.857</v>
      </c>
      <c r="L1249" s="1" t="n">
        <f aca="false">L1248+J1249</f>
        <v>5130.622</v>
      </c>
      <c r="N1249" s="1" t="n">
        <f aca="false">J1249-J1248</f>
        <v>-0.1015</v>
      </c>
    </row>
    <row r="1250" customFormat="false" ht="15" hidden="false" customHeight="false" outlineLevel="0" collapsed="false">
      <c r="F1250" s="1" t="n">
        <v>1.95</v>
      </c>
      <c r="H1250" s="1" t="n">
        <f aca="false">4.5*F1250</f>
        <v>8.775</v>
      </c>
      <c r="J1250" s="1" t="n">
        <f aca="false">2.03*F1250</f>
        <v>3.9585</v>
      </c>
      <c r="L1250" s="1" t="n">
        <f aca="false">L1249+J1250</f>
        <v>5134.5805</v>
      </c>
      <c r="N1250" s="1" t="n">
        <f aca="false">J1250-J1249</f>
        <v>0.1015</v>
      </c>
    </row>
    <row r="1251" customFormat="false" ht="15" hidden="false" customHeight="false" outlineLevel="0" collapsed="false">
      <c r="F1251" s="1" t="n">
        <v>1.95</v>
      </c>
      <c r="H1251" s="1" t="n">
        <f aca="false">4.5*F1251</f>
        <v>8.775</v>
      </c>
      <c r="J1251" s="1" t="n">
        <f aca="false">2.03*F1251</f>
        <v>3.9585</v>
      </c>
      <c r="L1251" s="1" t="n">
        <f aca="false">L1250+J1251</f>
        <v>5138.539</v>
      </c>
      <c r="N1251" s="1" t="n">
        <f aca="false">J1251-J1250</f>
        <v>0</v>
      </c>
    </row>
    <row r="1252" customFormat="false" ht="15" hidden="false" customHeight="false" outlineLevel="0" collapsed="false">
      <c r="F1252" s="1" t="n">
        <v>1.95</v>
      </c>
      <c r="H1252" s="1" t="n">
        <f aca="false">4.5*F1252</f>
        <v>8.775</v>
      </c>
      <c r="J1252" s="1" t="n">
        <f aca="false">2.03*F1252</f>
        <v>3.9585</v>
      </c>
      <c r="L1252" s="1" t="n">
        <f aca="false">L1251+J1252</f>
        <v>5142.4975</v>
      </c>
      <c r="N1252" s="1" t="n">
        <f aca="false">J1252-J1251</f>
        <v>0</v>
      </c>
    </row>
    <row r="1253" customFormat="false" ht="15" hidden="false" customHeight="false" outlineLevel="0" collapsed="false">
      <c r="F1253" s="1" t="n">
        <v>1.9</v>
      </c>
      <c r="H1253" s="1" t="n">
        <f aca="false">4.5*F1253</f>
        <v>8.55</v>
      </c>
      <c r="J1253" s="1" t="n">
        <f aca="false">2.03*F1253</f>
        <v>3.857</v>
      </c>
      <c r="L1253" s="1" t="n">
        <f aca="false">L1252+J1253</f>
        <v>5146.3545</v>
      </c>
      <c r="N1253" s="1" t="n">
        <f aca="false">J1253-J1252</f>
        <v>-0.1015</v>
      </c>
    </row>
    <row r="1254" customFormat="false" ht="15" hidden="false" customHeight="false" outlineLevel="0" collapsed="false">
      <c r="F1254" s="1" t="n">
        <v>1.9</v>
      </c>
      <c r="H1254" s="1" t="n">
        <f aca="false">4.5*F1254</f>
        <v>8.55</v>
      </c>
      <c r="J1254" s="1" t="n">
        <f aca="false">2.03*F1254</f>
        <v>3.857</v>
      </c>
      <c r="L1254" s="1" t="n">
        <f aca="false">L1253+J1254</f>
        <v>5150.2115</v>
      </c>
      <c r="N1254" s="1" t="n">
        <f aca="false">J1254-J1253</f>
        <v>0</v>
      </c>
    </row>
    <row r="1255" customFormat="false" ht="15" hidden="false" customHeight="false" outlineLevel="0" collapsed="false">
      <c r="F1255" s="1" t="n">
        <v>1.95</v>
      </c>
      <c r="H1255" s="1" t="n">
        <f aca="false">4.5*F1255</f>
        <v>8.775</v>
      </c>
      <c r="J1255" s="1" t="n">
        <f aca="false">2.03*F1255</f>
        <v>3.9585</v>
      </c>
      <c r="L1255" s="1" t="n">
        <f aca="false">L1254+J1255</f>
        <v>5154.17</v>
      </c>
      <c r="N1255" s="1" t="n">
        <f aca="false">J1255-J1254</f>
        <v>0.1015</v>
      </c>
    </row>
    <row r="1256" customFormat="false" ht="15" hidden="false" customHeight="false" outlineLevel="0" collapsed="false">
      <c r="F1256" s="1" t="n">
        <v>2.05</v>
      </c>
      <c r="H1256" s="1" t="n">
        <f aca="false">4.5*F1256</f>
        <v>9.225</v>
      </c>
      <c r="J1256" s="1" t="n">
        <f aca="false">2.03*F1256</f>
        <v>4.1615</v>
      </c>
      <c r="L1256" s="1" t="n">
        <f aca="false">L1255+J1256</f>
        <v>5158.3315</v>
      </c>
      <c r="N1256" s="1" t="n">
        <f aca="false">J1256-J1255</f>
        <v>0.203</v>
      </c>
    </row>
    <row r="1257" customFormat="false" ht="15" hidden="false" customHeight="false" outlineLevel="0" collapsed="false">
      <c r="F1257" s="1" t="n">
        <v>2.15</v>
      </c>
      <c r="H1257" s="1" t="n">
        <f aca="false">4.5*F1257</f>
        <v>9.675</v>
      </c>
      <c r="J1257" s="1" t="n">
        <f aca="false">2.03*F1257</f>
        <v>4.3645</v>
      </c>
      <c r="L1257" s="1" t="n">
        <f aca="false">L1256+J1257</f>
        <v>5162.696</v>
      </c>
      <c r="N1257" s="1" t="n">
        <f aca="false">J1257-J1256</f>
        <v>0.203</v>
      </c>
    </row>
    <row r="1258" customFormat="false" ht="15" hidden="false" customHeight="false" outlineLevel="0" collapsed="false">
      <c r="F1258" s="1" t="n">
        <v>2.2</v>
      </c>
      <c r="H1258" s="1" t="n">
        <f aca="false">4.5*F1258</f>
        <v>9.9</v>
      </c>
      <c r="J1258" s="1" t="n">
        <f aca="false">2.03*F1258</f>
        <v>4.466</v>
      </c>
      <c r="L1258" s="1" t="n">
        <f aca="false">L1257+J1258</f>
        <v>5167.162</v>
      </c>
      <c r="N1258" s="1" t="n">
        <f aca="false">J1258-J1257</f>
        <v>0.101500000000001</v>
      </c>
    </row>
    <row r="1259" customFormat="false" ht="15" hidden="false" customHeight="false" outlineLevel="0" collapsed="false">
      <c r="F1259" s="1" t="n">
        <v>2.2</v>
      </c>
      <c r="H1259" s="1" t="n">
        <f aca="false">4.5*F1259</f>
        <v>9.9</v>
      </c>
      <c r="J1259" s="1" t="n">
        <f aca="false">2.03*F1259</f>
        <v>4.466</v>
      </c>
      <c r="L1259" s="1" t="n">
        <f aca="false">L1258+J1259</f>
        <v>5171.628</v>
      </c>
      <c r="N1259" s="1" t="n">
        <f aca="false">J1259-J1258</f>
        <v>0</v>
      </c>
    </row>
    <row r="1260" customFormat="false" ht="15" hidden="false" customHeight="false" outlineLevel="0" collapsed="false">
      <c r="F1260" s="1" t="n">
        <v>2.2</v>
      </c>
      <c r="H1260" s="1" t="n">
        <f aca="false">4.5*F1260</f>
        <v>9.9</v>
      </c>
      <c r="J1260" s="1" t="n">
        <f aca="false">2.03*F1260</f>
        <v>4.466</v>
      </c>
      <c r="L1260" s="1" t="n">
        <f aca="false">L1259+J1260</f>
        <v>5176.094</v>
      </c>
      <c r="N1260" s="1" t="n">
        <f aca="false">J1260-J1259</f>
        <v>0</v>
      </c>
    </row>
    <row r="1261" customFormat="false" ht="15" hidden="false" customHeight="false" outlineLevel="0" collapsed="false">
      <c r="F1261" s="1" t="n">
        <v>2.15</v>
      </c>
      <c r="H1261" s="1" t="n">
        <f aca="false">4.5*F1261</f>
        <v>9.675</v>
      </c>
      <c r="J1261" s="1" t="n">
        <f aca="false">2.03*F1261</f>
        <v>4.3645</v>
      </c>
      <c r="L1261" s="1" t="n">
        <f aca="false">L1260+J1261</f>
        <v>5180.4585</v>
      </c>
      <c r="N1261" s="1" t="n">
        <f aca="false">J1261-J1260</f>
        <v>-0.101500000000001</v>
      </c>
    </row>
    <row r="1262" customFormat="false" ht="15" hidden="false" customHeight="false" outlineLevel="0" collapsed="false">
      <c r="F1262" s="1" t="n">
        <v>2.1</v>
      </c>
      <c r="H1262" s="1" t="n">
        <f aca="false">4.5*F1262</f>
        <v>9.45</v>
      </c>
      <c r="J1262" s="1" t="n">
        <f aca="false">2.03*F1262</f>
        <v>4.263</v>
      </c>
      <c r="L1262" s="1" t="n">
        <f aca="false">L1261+J1262</f>
        <v>5184.7215</v>
      </c>
      <c r="N1262" s="1" t="n">
        <f aca="false">J1262-J1261</f>
        <v>-0.1015</v>
      </c>
    </row>
    <row r="1263" customFormat="false" ht="15" hidden="false" customHeight="false" outlineLevel="0" collapsed="false">
      <c r="F1263" s="1" t="n">
        <v>2.1</v>
      </c>
      <c r="H1263" s="1" t="n">
        <f aca="false">4.5*F1263</f>
        <v>9.45</v>
      </c>
      <c r="J1263" s="1" t="n">
        <f aca="false">2.03*F1263</f>
        <v>4.263</v>
      </c>
      <c r="L1263" s="1" t="n">
        <f aca="false">L1262+J1263</f>
        <v>5188.9845</v>
      </c>
      <c r="N1263" s="1" t="n">
        <f aca="false">J1263-J1262</f>
        <v>0</v>
      </c>
    </row>
    <row r="1264" customFormat="false" ht="15" hidden="false" customHeight="false" outlineLevel="0" collapsed="false">
      <c r="F1264" s="1" t="n">
        <v>2.15</v>
      </c>
      <c r="H1264" s="1" t="n">
        <f aca="false">4.5*F1264</f>
        <v>9.675</v>
      </c>
      <c r="J1264" s="1" t="n">
        <f aca="false">2.03*F1264</f>
        <v>4.3645</v>
      </c>
      <c r="L1264" s="1" t="n">
        <f aca="false">L1263+J1264</f>
        <v>5193.349</v>
      </c>
      <c r="N1264" s="1" t="n">
        <f aca="false">J1264-J1263</f>
        <v>0.1015</v>
      </c>
    </row>
    <row r="1265" customFormat="false" ht="15" hidden="false" customHeight="false" outlineLevel="0" collapsed="false">
      <c r="F1265" s="1" t="n">
        <v>2.2</v>
      </c>
      <c r="H1265" s="1" t="n">
        <f aca="false">4.5*F1265</f>
        <v>9.9</v>
      </c>
      <c r="J1265" s="1" t="n">
        <f aca="false">2.03*F1265</f>
        <v>4.466</v>
      </c>
      <c r="L1265" s="1" t="n">
        <f aca="false">L1264+J1265</f>
        <v>5197.815</v>
      </c>
      <c r="N1265" s="1" t="n">
        <f aca="false">J1265-J1264</f>
        <v>0.101500000000001</v>
      </c>
    </row>
    <row r="1266" customFormat="false" ht="15" hidden="false" customHeight="false" outlineLevel="0" collapsed="false">
      <c r="F1266" s="1" t="n">
        <v>2.25</v>
      </c>
      <c r="H1266" s="1" t="n">
        <f aca="false">4.5*F1266</f>
        <v>10.125</v>
      </c>
      <c r="J1266" s="1" t="n">
        <f aca="false">2.03*F1266</f>
        <v>4.5675</v>
      </c>
      <c r="L1266" s="1" t="n">
        <f aca="false">L1265+J1266</f>
        <v>5202.3825</v>
      </c>
      <c r="N1266" s="1" t="n">
        <f aca="false">J1266-J1265</f>
        <v>0.1015</v>
      </c>
    </row>
    <row r="1267" customFormat="false" ht="15" hidden="false" customHeight="false" outlineLevel="0" collapsed="false">
      <c r="F1267" s="1" t="n">
        <v>2.25</v>
      </c>
      <c r="H1267" s="1" t="n">
        <f aca="false">4.5*F1267</f>
        <v>10.125</v>
      </c>
      <c r="J1267" s="1" t="n">
        <f aca="false">2.03*F1267</f>
        <v>4.5675</v>
      </c>
      <c r="L1267" s="1" t="n">
        <f aca="false">L1266+J1267</f>
        <v>5206.95</v>
      </c>
      <c r="N1267" s="1" t="n">
        <f aca="false">J1267-J1266</f>
        <v>0</v>
      </c>
    </row>
    <row r="1268" customFormat="false" ht="15" hidden="false" customHeight="false" outlineLevel="0" collapsed="false">
      <c r="F1268" s="1" t="n">
        <v>2.25</v>
      </c>
      <c r="H1268" s="1" t="n">
        <f aca="false">4.5*F1268</f>
        <v>10.125</v>
      </c>
      <c r="J1268" s="1" t="n">
        <f aca="false">2.03*F1268</f>
        <v>4.5675</v>
      </c>
      <c r="L1268" s="1" t="n">
        <f aca="false">L1267+J1268</f>
        <v>5211.5175</v>
      </c>
      <c r="N1268" s="1" t="n">
        <f aca="false">J1268-J1267</f>
        <v>0</v>
      </c>
    </row>
    <row r="1269" customFormat="false" ht="15" hidden="false" customHeight="false" outlineLevel="0" collapsed="false">
      <c r="F1269" s="1" t="n">
        <v>2.2</v>
      </c>
      <c r="H1269" s="1" t="n">
        <f aca="false">4.5*F1269</f>
        <v>9.9</v>
      </c>
      <c r="J1269" s="1" t="n">
        <f aca="false">2.03*F1269</f>
        <v>4.466</v>
      </c>
      <c r="L1269" s="1" t="n">
        <f aca="false">L1268+J1269</f>
        <v>5215.9835</v>
      </c>
      <c r="N1269" s="1" t="n">
        <f aca="false">J1269-J1268</f>
        <v>-0.1015</v>
      </c>
    </row>
    <row r="1270" customFormat="false" ht="15" hidden="false" customHeight="false" outlineLevel="0" collapsed="false">
      <c r="F1270" s="1" t="n">
        <v>2.15</v>
      </c>
      <c r="H1270" s="1" t="n">
        <f aca="false">4.5*F1270</f>
        <v>9.675</v>
      </c>
      <c r="J1270" s="1" t="n">
        <f aca="false">2.03*F1270</f>
        <v>4.3645</v>
      </c>
      <c r="L1270" s="1" t="n">
        <f aca="false">L1269+J1270</f>
        <v>5220.348</v>
      </c>
      <c r="N1270" s="1" t="n">
        <f aca="false">J1270-J1269</f>
        <v>-0.101500000000001</v>
      </c>
    </row>
    <row r="1271" customFormat="false" ht="15" hidden="false" customHeight="false" outlineLevel="0" collapsed="false">
      <c r="F1271" s="1" t="n">
        <v>2.1</v>
      </c>
      <c r="H1271" s="1" t="n">
        <f aca="false">4.5*F1271</f>
        <v>9.45</v>
      </c>
      <c r="J1271" s="1" t="n">
        <f aca="false">2.03*F1271</f>
        <v>4.263</v>
      </c>
      <c r="L1271" s="1" t="n">
        <f aca="false">L1270+J1271</f>
        <v>5224.611</v>
      </c>
      <c r="N1271" s="1" t="n">
        <f aca="false">J1271-J1270</f>
        <v>-0.1015</v>
      </c>
    </row>
    <row r="1272" customFormat="false" ht="15" hidden="false" customHeight="false" outlineLevel="0" collapsed="false">
      <c r="F1272" s="1" t="n">
        <v>2.15</v>
      </c>
      <c r="H1272" s="1" t="n">
        <f aca="false">4.5*F1272</f>
        <v>9.675</v>
      </c>
      <c r="J1272" s="1" t="n">
        <f aca="false">2.03*F1272</f>
        <v>4.3645</v>
      </c>
      <c r="L1272" s="1" t="n">
        <f aca="false">L1271+J1272</f>
        <v>5228.9755</v>
      </c>
      <c r="N1272" s="1" t="n">
        <f aca="false">J1272-J1271</f>
        <v>0.1015</v>
      </c>
    </row>
    <row r="1273" customFormat="false" ht="15" hidden="false" customHeight="false" outlineLevel="0" collapsed="false">
      <c r="F1273" s="1" t="n">
        <v>2.2</v>
      </c>
      <c r="H1273" s="1" t="n">
        <f aca="false">4.5*F1273</f>
        <v>9.9</v>
      </c>
      <c r="J1273" s="1" t="n">
        <f aca="false">2.03*F1273</f>
        <v>4.466</v>
      </c>
      <c r="L1273" s="1" t="n">
        <f aca="false">L1272+J1273</f>
        <v>5233.4415</v>
      </c>
      <c r="N1273" s="1" t="n">
        <f aca="false">J1273-J1272</f>
        <v>0.101500000000001</v>
      </c>
    </row>
    <row r="1274" customFormat="false" ht="15" hidden="false" customHeight="false" outlineLevel="0" collapsed="false">
      <c r="F1274" s="1" t="n">
        <v>2.2</v>
      </c>
      <c r="H1274" s="1" t="n">
        <f aca="false">4.5*F1274</f>
        <v>9.9</v>
      </c>
      <c r="J1274" s="1" t="n">
        <f aca="false">2.03*F1274</f>
        <v>4.466</v>
      </c>
      <c r="L1274" s="1" t="n">
        <f aca="false">L1273+J1274</f>
        <v>5237.9075</v>
      </c>
      <c r="N1274" s="1" t="n">
        <f aca="false">J1274-J1273</f>
        <v>0</v>
      </c>
    </row>
    <row r="1275" customFormat="false" ht="15" hidden="false" customHeight="false" outlineLevel="0" collapsed="false">
      <c r="F1275" s="1" t="n">
        <v>2.15</v>
      </c>
      <c r="H1275" s="1" t="n">
        <f aca="false">4.5*F1275</f>
        <v>9.675</v>
      </c>
      <c r="J1275" s="1" t="n">
        <f aca="false">2.03*F1275</f>
        <v>4.3645</v>
      </c>
      <c r="L1275" s="1" t="n">
        <f aca="false">L1274+J1275</f>
        <v>5242.272</v>
      </c>
      <c r="N1275" s="1" t="n">
        <f aca="false">J1275-J1274</f>
        <v>-0.101500000000001</v>
      </c>
    </row>
    <row r="1276" customFormat="false" ht="15" hidden="false" customHeight="false" outlineLevel="0" collapsed="false">
      <c r="F1276" s="1" t="n">
        <v>2.1</v>
      </c>
      <c r="H1276" s="1" t="n">
        <f aca="false">4.5*F1276</f>
        <v>9.45</v>
      </c>
      <c r="J1276" s="1" t="n">
        <f aca="false">2.03*F1276</f>
        <v>4.263</v>
      </c>
      <c r="L1276" s="1" t="n">
        <f aca="false">L1275+J1276</f>
        <v>5246.535</v>
      </c>
      <c r="N1276" s="1" t="n">
        <f aca="false">J1276-J1275</f>
        <v>-0.1015</v>
      </c>
    </row>
    <row r="1277" customFormat="false" ht="15" hidden="false" customHeight="false" outlineLevel="0" collapsed="false">
      <c r="F1277" s="1" t="n">
        <v>2.1</v>
      </c>
      <c r="H1277" s="1" t="n">
        <f aca="false">4.5*F1277</f>
        <v>9.45</v>
      </c>
      <c r="J1277" s="1" t="n">
        <f aca="false">2.03*F1277</f>
        <v>4.263</v>
      </c>
      <c r="L1277" s="1" t="n">
        <f aca="false">L1276+J1277</f>
        <v>5250.798</v>
      </c>
      <c r="N1277" s="1" t="n">
        <f aca="false">J1277-J1276</f>
        <v>0</v>
      </c>
    </row>
    <row r="1278" customFormat="false" ht="15" hidden="false" customHeight="false" outlineLevel="0" collapsed="false">
      <c r="F1278" s="1" t="n">
        <v>2.05</v>
      </c>
      <c r="H1278" s="1" t="n">
        <f aca="false">4.5*F1278</f>
        <v>9.225</v>
      </c>
      <c r="J1278" s="1" t="n">
        <f aca="false">2.03*F1278</f>
        <v>4.1615</v>
      </c>
      <c r="L1278" s="1" t="n">
        <f aca="false">L1277+J1278</f>
        <v>5254.9595</v>
      </c>
      <c r="N1278" s="1" t="n">
        <f aca="false">J1278-J1277</f>
        <v>-0.101500000000001</v>
      </c>
    </row>
    <row r="1279" customFormat="false" ht="15" hidden="false" customHeight="false" outlineLevel="0" collapsed="false">
      <c r="F1279" s="1" t="n">
        <v>2.05</v>
      </c>
      <c r="H1279" s="1" t="n">
        <f aca="false">4.5*F1279</f>
        <v>9.225</v>
      </c>
      <c r="J1279" s="1" t="n">
        <f aca="false">2.03*F1279</f>
        <v>4.1615</v>
      </c>
      <c r="L1279" s="1" t="n">
        <f aca="false">L1278+J1279</f>
        <v>5259.121</v>
      </c>
      <c r="N1279" s="1" t="n">
        <f aca="false">J1279-J1278</f>
        <v>0</v>
      </c>
    </row>
    <row r="1280" customFormat="false" ht="15" hidden="false" customHeight="false" outlineLevel="0" collapsed="false">
      <c r="F1280" s="1" t="n">
        <v>2.1</v>
      </c>
      <c r="H1280" s="1" t="n">
        <f aca="false">4.5*F1280</f>
        <v>9.45</v>
      </c>
      <c r="J1280" s="1" t="n">
        <f aca="false">2.03*F1280</f>
        <v>4.263</v>
      </c>
      <c r="L1280" s="1" t="n">
        <f aca="false">L1279+J1280</f>
        <v>5263.384</v>
      </c>
      <c r="N1280" s="1" t="n">
        <f aca="false">J1280-J1279</f>
        <v>0.101500000000001</v>
      </c>
    </row>
    <row r="1281" customFormat="false" ht="15" hidden="false" customHeight="false" outlineLevel="0" collapsed="false">
      <c r="F1281" s="1" t="n">
        <v>2.2</v>
      </c>
      <c r="H1281" s="1" t="n">
        <f aca="false">4.5*F1281</f>
        <v>9.9</v>
      </c>
      <c r="J1281" s="1" t="n">
        <f aca="false">2.03*F1281</f>
        <v>4.466</v>
      </c>
      <c r="L1281" s="1" t="n">
        <f aca="false">L1280+J1281</f>
        <v>5267.85</v>
      </c>
      <c r="N1281" s="1" t="n">
        <f aca="false">J1281-J1280</f>
        <v>0.203</v>
      </c>
    </row>
    <row r="1282" customFormat="false" ht="15" hidden="false" customHeight="false" outlineLevel="0" collapsed="false">
      <c r="F1282" s="1" t="n">
        <v>2.3</v>
      </c>
      <c r="H1282" s="1" t="n">
        <f aca="false">4.5*F1282</f>
        <v>10.35</v>
      </c>
      <c r="J1282" s="1" t="n">
        <f aca="false">2.03*F1282</f>
        <v>4.669</v>
      </c>
      <c r="L1282" s="1" t="n">
        <f aca="false">L1281+J1282</f>
        <v>5272.519</v>
      </c>
      <c r="N1282" s="1" t="n">
        <f aca="false">J1282-J1281</f>
        <v>0.202999999999999</v>
      </c>
    </row>
    <row r="1283" customFormat="false" ht="15" hidden="false" customHeight="false" outlineLevel="0" collapsed="false">
      <c r="F1283" s="1" t="n">
        <v>2.3</v>
      </c>
      <c r="H1283" s="1" t="n">
        <f aca="false">4.5*F1283</f>
        <v>10.35</v>
      </c>
      <c r="J1283" s="1" t="n">
        <f aca="false">2.03*F1283</f>
        <v>4.669</v>
      </c>
      <c r="L1283" s="1" t="n">
        <f aca="false">L1282+J1283</f>
        <v>5277.188</v>
      </c>
      <c r="N1283" s="1" t="n">
        <f aca="false">J1283-J1282</f>
        <v>0</v>
      </c>
    </row>
    <row r="1284" customFormat="false" ht="15" hidden="false" customHeight="false" outlineLevel="0" collapsed="false">
      <c r="F1284" s="1" t="n">
        <v>2.3</v>
      </c>
      <c r="H1284" s="1" t="n">
        <f aca="false">4.5*F1284</f>
        <v>10.35</v>
      </c>
      <c r="J1284" s="1" t="n">
        <f aca="false">2.03*F1284</f>
        <v>4.669</v>
      </c>
      <c r="L1284" s="1" t="n">
        <f aca="false">L1283+J1284</f>
        <v>5281.857</v>
      </c>
      <c r="N1284" s="1" t="n">
        <f aca="false">J1284-J1283</f>
        <v>0</v>
      </c>
    </row>
    <row r="1285" customFormat="false" ht="15" hidden="false" customHeight="false" outlineLevel="0" collapsed="false">
      <c r="F1285" s="1" t="n">
        <v>2.3</v>
      </c>
      <c r="H1285" s="1" t="n">
        <f aca="false">4.5*F1285</f>
        <v>10.35</v>
      </c>
      <c r="J1285" s="1" t="n">
        <f aca="false">2.03*F1285</f>
        <v>4.669</v>
      </c>
      <c r="L1285" s="1" t="n">
        <f aca="false">L1284+J1285</f>
        <v>5286.526</v>
      </c>
      <c r="N1285" s="1" t="n">
        <f aca="false">J1285-J1284</f>
        <v>0</v>
      </c>
    </row>
    <row r="1286" customFormat="false" ht="15" hidden="false" customHeight="false" outlineLevel="0" collapsed="false">
      <c r="F1286" s="1" t="n">
        <v>2.25</v>
      </c>
      <c r="H1286" s="1" t="n">
        <f aca="false">4.5*F1286</f>
        <v>10.125</v>
      </c>
      <c r="J1286" s="1" t="n">
        <f aca="false">2.03*F1286</f>
        <v>4.5675</v>
      </c>
      <c r="L1286" s="1" t="n">
        <f aca="false">L1285+J1286</f>
        <v>5291.0935</v>
      </c>
      <c r="N1286" s="1" t="n">
        <f aca="false">J1286-J1285</f>
        <v>-0.1015</v>
      </c>
    </row>
    <row r="1287" customFormat="false" ht="15" hidden="false" customHeight="false" outlineLevel="0" collapsed="false">
      <c r="F1287" s="1" t="n">
        <v>2.2</v>
      </c>
      <c r="H1287" s="1" t="n">
        <f aca="false">4.5*F1287</f>
        <v>9.9</v>
      </c>
      <c r="J1287" s="1" t="n">
        <f aca="false">2.03*F1287</f>
        <v>4.466</v>
      </c>
      <c r="L1287" s="1" t="n">
        <f aca="false">L1286+J1287</f>
        <v>5295.5595</v>
      </c>
      <c r="N1287" s="1" t="n">
        <f aca="false">J1287-J1286</f>
        <v>-0.1015</v>
      </c>
    </row>
    <row r="1288" customFormat="false" ht="15" hidden="false" customHeight="false" outlineLevel="0" collapsed="false">
      <c r="F1288" s="1" t="n">
        <v>2.15</v>
      </c>
      <c r="H1288" s="1" t="n">
        <f aca="false">4.5*F1288</f>
        <v>9.675</v>
      </c>
      <c r="J1288" s="1" t="n">
        <f aca="false">2.03*F1288</f>
        <v>4.3645</v>
      </c>
      <c r="L1288" s="1" t="n">
        <f aca="false">L1287+J1288</f>
        <v>5299.924</v>
      </c>
      <c r="N1288" s="1" t="n">
        <f aca="false">J1288-J1287</f>
        <v>-0.101500000000001</v>
      </c>
    </row>
    <row r="1289" customFormat="false" ht="15" hidden="false" customHeight="false" outlineLevel="0" collapsed="false">
      <c r="F1289" s="1" t="n">
        <v>2.1</v>
      </c>
      <c r="H1289" s="1" t="n">
        <f aca="false">4.5*F1289</f>
        <v>9.45</v>
      </c>
      <c r="J1289" s="1" t="n">
        <f aca="false">2.03*F1289</f>
        <v>4.263</v>
      </c>
      <c r="L1289" s="1" t="n">
        <f aca="false">L1288+J1289</f>
        <v>5304.187</v>
      </c>
      <c r="N1289" s="1" t="n">
        <f aca="false">J1289-J1288</f>
        <v>-0.1015</v>
      </c>
    </row>
    <row r="1290" customFormat="false" ht="15" hidden="false" customHeight="false" outlineLevel="0" collapsed="false">
      <c r="F1290" s="1" t="n">
        <v>2.1</v>
      </c>
      <c r="H1290" s="1" t="n">
        <f aca="false">4.5*F1290</f>
        <v>9.45</v>
      </c>
      <c r="J1290" s="1" t="n">
        <f aca="false">2.03*F1290</f>
        <v>4.263</v>
      </c>
      <c r="L1290" s="1" t="n">
        <f aca="false">L1289+J1290</f>
        <v>5308.45</v>
      </c>
      <c r="N1290" s="1" t="n">
        <f aca="false">J1290-J1289</f>
        <v>0</v>
      </c>
    </row>
    <row r="1291" customFormat="false" ht="15" hidden="false" customHeight="false" outlineLevel="0" collapsed="false">
      <c r="F1291" s="1" t="n">
        <v>2.15</v>
      </c>
      <c r="H1291" s="1" t="n">
        <f aca="false">4.5*F1291</f>
        <v>9.675</v>
      </c>
      <c r="J1291" s="1" t="n">
        <f aca="false">2.03*F1291</f>
        <v>4.3645</v>
      </c>
      <c r="L1291" s="1" t="n">
        <f aca="false">L1290+J1291</f>
        <v>5312.8145</v>
      </c>
      <c r="N1291" s="1" t="n">
        <f aca="false">J1291-J1290</f>
        <v>0.1015</v>
      </c>
    </row>
    <row r="1292" customFormat="false" ht="15" hidden="false" customHeight="false" outlineLevel="0" collapsed="false">
      <c r="F1292" s="1" t="n">
        <v>2.2</v>
      </c>
      <c r="H1292" s="1" t="n">
        <f aca="false">4.5*F1292</f>
        <v>9.9</v>
      </c>
      <c r="J1292" s="1" t="n">
        <f aca="false">2.03*F1292</f>
        <v>4.466</v>
      </c>
      <c r="L1292" s="1" t="n">
        <f aca="false">L1291+J1292</f>
        <v>5317.2805</v>
      </c>
      <c r="N1292" s="1" t="n">
        <f aca="false">J1292-J1291</f>
        <v>0.101500000000001</v>
      </c>
    </row>
    <row r="1293" customFormat="false" ht="15" hidden="false" customHeight="false" outlineLevel="0" collapsed="false">
      <c r="F1293" s="1" t="n">
        <v>2.25</v>
      </c>
      <c r="H1293" s="1" t="n">
        <f aca="false">4.5*F1293</f>
        <v>10.125</v>
      </c>
      <c r="J1293" s="1" t="n">
        <f aca="false">2.03*F1293</f>
        <v>4.5675</v>
      </c>
      <c r="L1293" s="1" t="n">
        <f aca="false">L1292+J1293</f>
        <v>5321.848</v>
      </c>
      <c r="N1293" s="1" t="n">
        <f aca="false">J1293-J1292</f>
        <v>0.1015</v>
      </c>
    </row>
    <row r="1294" customFormat="false" ht="15" hidden="false" customHeight="false" outlineLevel="0" collapsed="false">
      <c r="F1294" s="1" t="n">
        <v>2.2</v>
      </c>
      <c r="H1294" s="1" t="n">
        <f aca="false">4.5*F1294</f>
        <v>9.9</v>
      </c>
      <c r="J1294" s="1" t="n">
        <f aca="false">2.03*F1294</f>
        <v>4.466</v>
      </c>
      <c r="L1294" s="1" t="n">
        <f aca="false">L1293+J1294</f>
        <v>5326.314</v>
      </c>
      <c r="N1294" s="1" t="n">
        <f aca="false">J1294-J1293</f>
        <v>-0.1015</v>
      </c>
    </row>
    <row r="1295" customFormat="false" ht="15" hidden="false" customHeight="false" outlineLevel="0" collapsed="false">
      <c r="F1295" s="1" t="n">
        <v>2.2</v>
      </c>
      <c r="H1295" s="1" t="n">
        <f aca="false">4.5*F1295</f>
        <v>9.9</v>
      </c>
      <c r="J1295" s="1" t="n">
        <f aca="false">2.03*F1295</f>
        <v>4.466</v>
      </c>
      <c r="L1295" s="1" t="n">
        <f aca="false">L1294+J1295</f>
        <v>5330.78</v>
      </c>
      <c r="N1295" s="1" t="n">
        <f aca="false">J1295-J1294</f>
        <v>0</v>
      </c>
    </row>
    <row r="1296" customFormat="false" ht="15" hidden="false" customHeight="false" outlineLevel="0" collapsed="false">
      <c r="F1296" s="1" t="n">
        <v>2.15</v>
      </c>
      <c r="H1296" s="1" t="n">
        <f aca="false">4.5*F1296</f>
        <v>9.675</v>
      </c>
      <c r="J1296" s="1" t="n">
        <f aca="false">2.03*F1296</f>
        <v>4.3645</v>
      </c>
      <c r="L1296" s="1" t="n">
        <f aca="false">L1295+J1296</f>
        <v>5335.1445</v>
      </c>
      <c r="N1296" s="1" t="n">
        <f aca="false">J1296-J1295</f>
        <v>-0.101500000000001</v>
      </c>
    </row>
    <row r="1297" customFormat="false" ht="15" hidden="false" customHeight="false" outlineLevel="0" collapsed="false">
      <c r="F1297" s="1" t="n">
        <v>2.1</v>
      </c>
      <c r="H1297" s="1" t="n">
        <f aca="false">4.5*F1297</f>
        <v>9.45</v>
      </c>
      <c r="J1297" s="1" t="n">
        <f aca="false">2.03*F1297</f>
        <v>4.263</v>
      </c>
      <c r="L1297" s="1" t="n">
        <f aca="false">L1296+J1297</f>
        <v>5339.4075</v>
      </c>
      <c r="N1297" s="1" t="n">
        <f aca="false">J1297-J1296</f>
        <v>-0.1015</v>
      </c>
    </row>
    <row r="1298" customFormat="false" ht="15" hidden="false" customHeight="false" outlineLevel="0" collapsed="false">
      <c r="F1298" s="1" t="n">
        <v>2.1</v>
      </c>
      <c r="H1298" s="1" t="n">
        <f aca="false">4.5*F1298</f>
        <v>9.45</v>
      </c>
      <c r="J1298" s="1" t="n">
        <f aca="false">2.03*F1298</f>
        <v>4.263</v>
      </c>
      <c r="L1298" s="1" t="n">
        <f aca="false">L1297+J1298</f>
        <v>5343.6705</v>
      </c>
      <c r="N1298" s="1" t="n">
        <f aca="false">J1298-J1297</f>
        <v>0</v>
      </c>
    </row>
    <row r="1299" customFormat="false" ht="15" hidden="false" customHeight="false" outlineLevel="0" collapsed="false">
      <c r="F1299" s="1" t="n">
        <v>2.15</v>
      </c>
      <c r="H1299" s="1" t="n">
        <f aca="false">4.5*F1299</f>
        <v>9.675</v>
      </c>
      <c r="J1299" s="1" t="n">
        <f aca="false">2.03*F1299</f>
        <v>4.3645</v>
      </c>
      <c r="L1299" s="1" t="n">
        <f aca="false">L1298+J1299</f>
        <v>5348.035</v>
      </c>
      <c r="N1299" s="1" t="n">
        <f aca="false">J1299-J1298</f>
        <v>0.1015</v>
      </c>
    </row>
    <row r="1300" customFormat="false" ht="15" hidden="false" customHeight="false" outlineLevel="0" collapsed="false">
      <c r="F1300" s="1" t="n">
        <v>2.2</v>
      </c>
      <c r="H1300" s="1" t="n">
        <f aca="false">4.5*F1300</f>
        <v>9.9</v>
      </c>
      <c r="J1300" s="1" t="n">
        <f aca="false">2.03*F1300</f>
        <v>4.466</v>
      </c>
      <c r="L1300" s="1" t="n">
        <f aca="false">L1299+J1300</f>
        <v>5352.501</v>
      </c>
      <c r="N1300" s="1" t="n">
        <f aca="false">J1300-J1299</f>
        <v>0.101500000000001</v>
      </c>
    </row>
    <row r="1301" customFormat="false" ht="15" hidden="false" customHeight="false" outlineLevel="0" collapsed="false">
      <c r="F1301" s="1" t="n">
        <v>2.2</v>
      </c>
      <c r="H1301" s="1" t="n">
        <f aca="false">4.5*F1301</f>
        <v>9.9</v>
      </c>
      <c r="J1301" s="1" t="n">
        <f aca="false">2.03*F1301</f>
        <v>4.466</v>
      </c>
      <c r="L1301" s="1" t="n">
        <f aca="false">L1300+J1301</f>
        <v>5356.967</v>
      </c>
      <c r="N1301" s="1" t="n">
        <f aca="false">J1301-J1300</f>
        <v>0</v>
      </c>
    </row>
    <row r="1302" customFormat="false" ht="15" hidden="false" customHeight="false" outlineLevel="0" collapsed="false">
      <c r="F1302" s="1" t="n">
        <v>2.15</v>
      </c>
      <c r="H1302" s="1" t="n">
        <f aca="false">4.5*F1302</f>
        <v>9.675</v>
      </c>
      <c r="J1302" s="1" t="n">
        <f aca="false">2.03*F1302</f>
        <v>4.3645</v>
      </c>
      <c r="L1302" s="1" t="n">
        <f aca="false">L1301+J1302</f>
        <v>5361.3315</v>
      </c>
      <c r="N1302" s="1" t="n">
        <f aca="false">J1302-J1301</f>
        <v>-0.101500000000001</v>
      </c>
    </row>
    <row r="1303" customFormat="false" ht="15" hidden="false" customHeight="false" outlineLevel="0" collapsed="false">
      <c r="F1303" s="1" t="n">
        <v>2.15</v>
      </c>
      <c r="H1303" s="1" t="n">
        <f aca="false">4.5*F1303</f>
        <v>9.675</v>
      </c>
      <c r="J1303" s="1" t="n">
        <f aca="false">2.03*F1303</f>
        <v>4.3645</v>
      </c>
      <c r="L1303" s="1" t="n">
        <f aca="false">L1302+J1303</f>
        <v>5365.696</v>
      </c>
      <c r="N1303" s="1" t="n">
        <f aca="false">J1303-J1302</f>
        <v>0</v>
      </c>
    </row>
    <row r="1304" customFormat="false" ht="15" hidden="false" customHeight="false" outlineLevel="0" collapsed="false">
      <c r="F1304" s="1" t="n">
        <v>2.05</v>
      </c>
      <c r="H1304" s="1" t="n">
        <f aca="false">4.5*F1304</f>
        <v>9.225</v>
      </c>
      <c r="J1304" s="1" t="n">
        <f aca="false">2.03*F1304</f>
        <v>4.1615</v>
      </c>
      <c r="L1304" s="1" t="n">
        <f aca="false">L1303+J1304</f>
        <v>5369.8575</v>
      </c>
      <c r="N1304" s="1" t="n">
        <f aca="false">J1304-J1303</f>
        <v>-0.203</v>
      </c>
    </row>
    <row r="1305" customFormat="false" ht="15" hidden="false" customHeight="false" outlineLevel="0" collapsed="false">
      <c r="F1305" s="1" t="n">
        <v>2.05</v>
      </c>
      <c r="H1305" s="1" t="n">
        <f aca="false">4.5*F1305</f>
        <v>9.225</v>
      </c>
      <c r="J1305" s="1" t="n">
        <f aca="false">2.03*F1305</f>
        <v>4.1615</v>
      </c>
      <c r="L1305" s="1" t="n">
        <f aca="false">L1304+J1305</f>
        <v>5374.019</v>
      </c>
      <c r="N1305" s="1" t="n">
        <f aca="false">J1305-J1304</f>
        <v>0</v>
      </c>
    </row>
    <row r="1306" customFormat="false" ht="15" hidden="false" customHeight="false" outlineLevel="0" collapsed="false">
      <c r="F1306" s="1" t="n">
        <v>2.15</v>
      </c>
      <c r="H1306" s="1" t="n">
        <f aca="false">4.5*F1306</f>
        <v>9.675</v>
      </c>
      <c r="J1306" s="1" t="n">
        <f aca="false">2.03*F1306</f>
        <v>4.3645</v>
      </c>
      <c r="L1306" s="1" t="n">
        <f aca="false">L1305+J1306</f>
        <v>5378.3835</v>
      </c>
      <c r="N1306" s="1" t="n">
        <f aca="false">J1306-J1305</f>
        <v>0.203</v>
      </c>
    </row>
    <row r="1307" customFormat="false" ht="15" hidden="false" customHeight="false" outlineLevel="0" collapsed="false">
      <c r="F1307" s="1" t="n">
        <v>2.2</v>
      </c>
      <c r="H1307" s="1" t="n">
        <f aca="false">4.5*F1307</f>
        <v>9.9</v>
      </c>
      <c r="J1307" s="1" t="n">
        <f aca="false">2.03*F1307</f>
        <v>4.466</v>
      </c>
      <c r="L1307" s="1" t="n">
        <f aca="false">L1306+J1307</f>
        <v>5382.8495</v>
      </c>
      <c r="N1307" s="1" t="n">
        <f aca="false">J1307-J1306</f>
        <v>0.101500000000001</v>
      </c>
    </row>
    <row r="1308" customFormat="false" ht="15" hidden="false" customHeight="false" outlineLevel="0" collapsed="false">
      <c r="F1308" s="1" t="n">
        <v>2.15</v>
      </c>
      <c r="H1308" s="1" t="n">
        <f aca="false">4.5*F1308</f>
        <v>9.675</v>
      </c>
      <c r="J1308" s="1" t="n">
        <f aca="false">2.03*F1308</f>
        <v>4.3645</v>
      </c>
      <c r="L1308" s="1" t="n">
        <f aca="false">L1307+J1308</f>
        <v>5387.214</v>
      </c>
      <c r="N1308" s="1" t="n">
        <f aca="false">J1308-J1307</f>
        <v>-0.101500000000001</v>
      </c>
    </row>
    <row r="1309" customFormat="false" ht="15" hidden="false" customHeight="false" outlineLevel="0" collapsed="false">
      <c r="F1309" s="1" t="n">
        <v>2.15</v>
      </c>
      <c r="H1309" s="1" t="n">
        <f aca="false">4.5*F1309</f>
        <v>9.675</v>
      </c>
      <c r="J1309" s="1" t="n">
        <f aca="false">2.03*F1309</f>
        <v>4.3645</v>
      </c>
      <c r="L1309" s="1" t="n">
        <f aca="false">L1308+J1309</f>
        <v>5391.5785</v>
      </c>
      <c r="N1309" s="1" t="n">
        <f aca="false">J1309-J1308</f>
        <v>0</v>
      </c>
    </row>
    <row r="1310" customFormat="false" ht="15" hidden="false" customHeight="false" outlineLevel="0" collapsed="false">
      <c r="F1310" s="1" t="n">
        <v>2.1</v>
      </c>
      <c r="H1310" s="1" t="n">
        <f aca="false">4.5*F1310</f>
        <v>9.45</v>
      </c>
      <c r="J1310" s="1" t="n">
        <f aca="false">2.03*F1310</f>
        <v>4.263</v>
      </c>
      <c r="L1310" s="1" t="n">
        <f aca="false">L1309+J1310</f>
        <v>5395.8415</v>
      </c>
      <c r="N1310" s="1" t="n">
        <f aca="false">J1310-J1309</f>
        <v>-0.1015</v>
      </c>
    </row>
    <row r="1311" customFormat="false" ht="15" hidden="false" customHeight="false" outlineLevel="0" collapsed="false">
      <c r="F1311" s="1" t="n">
        <v>2.1</v>
      </c>
      <c r="H1311" s="1" t="n">
        <f aca="false">4.5*F1311</f>
        <v>9.45</v>
      </c>
      <c r="J1311" s="1" t="n">
        <f aca="false">2.03*F1311</f>
        <v>4.263</v>
      </c>
      <c r="L1311" s="1" t="n">
        <f aca="false">L1310+J1311</f>
        <v>5400.1045</v>
      </c>
      <c r="N1311" s="1" t="n">
        <f aca="false">J1311-J1310</f>
        <v>0</v>
      </c>
    </row>
    <row r="1312" customFormat="false" ht="15" hidden="false" customHeight="false" outlineLevel="0" collapsed="false">
      <c r="F1312" s="1" t="n">
        <v>2.05</v>
      </c>
      <c r="H1312" s="1" t="n">
        <f aca="false">4.5*F1312</f>
        <v>9.225</v>
      </c>
      <c r="J1312" s="1" t="n">
        <f aca="false">2.03*F1312</f>
        <v>4.1615</v>
      </c>
      <c r="L1312" s="1" t="n">
        <f aca="false">L1311+J1312</f>
        <v>5404.266</v>
      </c>
      <c r="N1312" s="1" t="n">
        <f aca="false">J1312-J1311</f>
        <v>-0.101500000000001</v>
      </c>
    </row>
    <row r="1313" customFormat="false" ht="15" hidden="false" customHeight="false" outlineLevel="0" collapsed="false">
      <c r="F1313" s="1" t="n">
        <v>1.95</v>
      </c>
      <c r="H1313" s="1" t="n">
        <f aca="false">4.5*F1313</f>
        <v>8.775</v>
      </c>
      <c r="J1313" s="1" t="n">
        <f aca="false">2.03*F1313</f>
        <v>3.9585</v>
      </c>
      <c r="L1313" s="1" t="n">
        <f aca="false">L1312+J1313</f>
        <v>5408.2245</v>
      </c>
      <c r="N1313" s="1" t="n">
        <f aca="false">J1313-J1312</f>
        <v>-0.203</v>
      </c>
    </row>
    <row r="1314" customFormat="false" ht="15" hidden="false" customHeight="false" outlineLevel="0" collapsed="false">
      <c r="F1314" s="1" t="n">
        <v>2</v>
      </c>
      <c r="H1314" s="1" t="n">
        <f aca="false">4.5*F1314</f>
        <v>9</v>
      </c>
      <c r="J1314" s="1" t="n">
        <f aca="false">2.03*F1314</f>
        <v>4.06</v>
      </c>
      <c r="L1314" s="1" t="n">
        <f aca="false">L1313+J1314</f>
        <v>5412.2845</v>
      </c>
      <c r="N1314" s="1" t="n">
        <f aca="false">J1314-J1313</f>
        <v>0.1015</v>
      </c>
    </row>
    <row r="1315" customFormat="false" ht="15" hidden="false" customHeight="false" outlineLevel="0" collapsed="false">
      <c r="F1315" s="1" t="n">
        <v>1.95</v>
      </c>
      <c r="H1315" s="1" t="n">
        <f aca="false">4.5*F1315</f>
        <v>8.775</v>
      </c>
      <c r="J1315" s="1" t="n">
        <f aca="false">2.03*F1315</f>
        <v>3.9585</v>
      </c>
      <c r="L1315" s="1" t="n">
        <f aca="false">L1314+J1315</f>
        <v>5416.243</v>
      </c>
      <c r="N1315" s="1" t="n">
        <f aca="false">J1315-J1314</f>
        <v>-0.1015</v>
      </c>
    </row>
    <row r="1316" customFormat="false" ht="15" hidden="false" customHeight="false" outlineLevel="0" collapsed="false">
      <c r="F1316" s="1" t="n">
        <v>1.9</v>
      </c>
      <c r="H1316" s="1" t="n">
        <f aca="false">4.5*F1316</f>
        <v>8.55</v>
      </c>
      <c r="J1316" s="1" t="n">
        <f aca="false">2.03*F1316</f>
        <v>3.857</v>
      </c>
      <c r="L1316" s="1" t="n">
        <f aca="false">L1315+J1316</f>
        <v>5420.1</v>
      </c>
      <c r="N1316" s="1" t="n">
        <f aca="false">J1316-J1315</f>
        <v>-0.1015</v>
      </c>
    </row>
    <row r="1317" customFormat="false" ht="15" hidden="false" customHeight="false" outlineLevel="0" collapsed="false">
      <c r="F1317" s="1" t="n">
        <v>1.9</v>
      </c>
      <c r="H1317" s="1" t="n">
        <f aca="false">4.5*F1317</f>
        <v>8.55</v>
      </c>
      <c r="J1317" s="1" t="n">
        <f aca="false">2.03*F1317</f>
        <v>3.857</v>
      </c>
      <c r="L1317" s="1" t="n">
        <f aca="false">L1316+J1317</f>
        <v>5423.957</v>
      </c>
      <c r="N1317" s="1" t="n">
        <f aca="false">J1317-J1316</f>
        <v>0</v>
      </c>
    </row>
    <row r="1318" customFormat="false" ht="15" hidden="false" customHeight="false" outlineLevel="0" collapsed="false">
      <c r="F1318" s="1" t="n">
        <v>2</v>
      </c>
      <c r="H1318" s="1" t="n">
        <f aca="false">4.5*F1318</f>
        <v>9</v>
      </c>
      <c r="J1318" s="1" t="n">
        <f aca="false">2.03*F1318</f>
        <v>4.06</v>
      </c>
      <c r="L1318" s="1" t="n">
        <f aca="false">L1317+J1318</f>
        <v>5428.017</v>
      </c>
      <c r="N1318" s="1" t="n">
        <f aca="false">J1318-J1317</f>
        <v>0.203</v>
      </c>
    </row>
    <row r="1319" customFormat="false" ht="15" hidden="false" customHeight="false" outlineLevel="0" collapsed="false">
      <c r="F1319" s="1" t="n">
        <v>2</v>
      </c>
      <c r="H1319" s="1" t="n">
        <f aca="false">4.5*F1319</f>
        <v>9</v>
      </c>
      <c r="J1319" s="1" t="n">
        <f aca="false">2.03*F1319</f>
        <v>4.06</v>
      </c>
      <c r="L1319" s="1" t="n">
        <f aca="false">L1318+J1319</f>
        <v>5432.077</v>
      </c>
      <c r="N1319" s="1" t="n">
        <f aca="false">J1319-J1318</f>
        <v>0</v>
      </c>
    </row>
    <row r="1320" customFormat="false" ht="15" hidden="false" customHeight="false" outlineLevel="0" collapsed="false">
      <c r="F1320" s="1" t="n">
        <v>2</v>
      </c>
      <c r="H1320" s="1" t="n">
        <f aca="false">4.5*F1320</f>
        <v>9</v>
      </c>
      <c r="J1320" s="1" t="n">
        <f aca="false">2.03*F1320</f>
        <v>4.06</v>
      </c>
      <c r="L1320" s="1" t="n">
        <f aca="false">L1319+J1320</f>
        <v>5436.137</v>
      </c>
      <c r="N1320" s="1" t="n">
        <f aca="false">J1320-J1319</f>
        <v>0</v>
      </c>
    </row>
    <row r="1321" customFormat="false" ht="15" hidden="false" customHeight="false" outlineLevel="0" collapsed="false">
      <c r="F1321" s="1" t="n">
        <v>2</v>
      </c>
      <c r="H1321" s="1" t="n">
        <f aca="false">4.5*F1321</f>
        <v>9</v>
      </c>
      <c r="J1321" s="1" t="n">
        <f aca="false">2.03*F1321</f>
        <v>4.06</v>
      </c>
      <c r="L1321" s="1" t="n">
        <f aca="false">L1320+J1321</f>
        <v>5440.197</v>
      </c>
      <c r="N1321" s="1" t="n">
        <f aca="false">J1321-J1320</f>
        <v>0</v>
      </c>
    </row>
    <row r="1322" customFormat="false" ht="15" hidden="false" customHeight="false" outlineLevel="0" collapsed="false">
      <c r="F1322" s="1" t="n">
        <v>1.95</v>
      </c>
      <c r="H1322" s="1" t="n">
        <f aca="false">4.5*F1322</f>
        <v>8.775</v>
      </c>
      <c r="J1322" s="1" t="n">
        <f aca="false">2.03*F1322</f>
        <v>3.9585</v>
      </c>
      <c r="L1322" s="1" t="n">
        <f aca="false">L1321+J1322</f>
        <v>5444.1555</v>
      </c>
      <c r="N1322" s="1" t="n">
        <f aca="false">J1322-J1321</f>
        <v>-0.1015</v>
      </c>
    </row>
    <row r="1323" customFormat="false" ht="15" hidden="false" customHeight="false" outlineLevel="0" collapsed="false">
      <c r="F1323" s="1" t="n">
        <v>1.9</v>
      </c>
      <c r="H1323" s="1" t="n">
        <f aca="false">4.5*F1323</f>
        <v>8.55</v>
      </c>
      <c r="J1323" s="1" t="n">
        <f aca="false">2.03*F1323</f>
        <v>3.857</v>
      </c>
      <c r="L1323" s="1" t="n">
        <f aca="false">L1322+J1323</f>
        <v>5448.0125</v>
      </c>
      <c r="N1323" s="1" t="n">
        <f aca="false">J1323-J1322</f>
        <v>-0.1015</v>
      </c>
    </row>
    <row r="1324" customFormat="false" ht="15" hidden="false" customHeight="false" outlineLevel="0" collapsed="false">
      <c r="F1324" s="1" t="n">
        <v>1.85</v>
      </c>
      <c r="H1324" s="1" t="n">
        <f aca="false">4.5*F1324</f>
        <v>8.325</v>
      </c>
      <c r="J1324" s="1" t="n">
        <f aca="false">2.03*F1324</f>
        <v>3.7555</v>
      </c>
      <c r="L1324" s="1" t="n">
        <f aca="false">L1323+J1324</f>
        <v>5451.768</v>
      </c>
      <c r="N1324" s="1" t="n">
        <f aca="false">J1324-J1323</f>
        <v>-0.1015</v>
      </c>
    </row>
    <row r="1325" customFormat="false" ht="15" hidden="false" customHeight="false" outlineLevel="0" collapsed="false">
      <c r="F1325" s="1" t="n">
        <v>1.95</v>
      </c>
      <c r="H1325" s="1" t="n">
        <f aca="false">4.5*F1325</f>
        <v>8.775</v>
      </c>
      <c r="J1325" s="1" t="n">
        <f aca="false">2.03*F1325</f>
        <v>3.9585</v>
      </c>
      <c r="L1325" s="1" t="n">
        <f aca="false">L1324+J1325</f>
        <v>5455.7265</v>
      </c>
      <c r="N1325" s="1" t="n">
        <f aca="false">J1325-J1324</f>
        <v>0.203</v>
      </c>
    </row>
    <row r="1326" customFormat="false" ht="15" hidden="false" customHeight="false" outlineLevel="0" collapsed="false">
      <c r="F1326" s="1" t="n">
        <v>2.05</v>
      </c>
      <c r="H1326" s="1" t="n">
        <f aca="false">4.5*F1326</f>
        <v>9.225</v>
      </c>
      <c r="J1326" s="1" t="n">
        <f aca="false">2.03*F1326</f>
        <v>4.1615</v>
      </c>
      <c r="L1326" s="1" t="n">
        <f aca="false">L1325+J1326</f>
        <v>5459.888</v>
      </c>
      <c r="N1326" s="1" t="n">
        <f aca="false">J1326-J1325</f>
        <v>0.203</v>
      </c>
    </row>
    <row r="1327" customFormat="false" ht="15" hidden="false" customHeight="false" outlineLevel="0" collapsed="false">
      <c r="F1327" s="1" t="n">
        <v>2.2</v>
      </c>
      <c r="H1327" s="1" t="n">
        <f aca="false">4.5*F1327</f>
        <v>9.9</v>
      </c>
      <c r="J1327" s="1" t="n">
        <f aca="false">2.03*F1327</f>
        <v>4.466</v>
      </c>
      <c r="L1327" s="1" t="n">
        <f aca="false">L1326+J1327</f>
        <v>5464.354</v>
      </c>
      <c r="N1327" s="1" t="n">
        <f aca="false">J1327-J1326</f>
        <v>0.304500000000001</v>
      </c>
    </row>
    <row r="1328" customFormat="false" ht="15" hidden="false" customHeight="false" outlineLevel="0" collapsed="false">
      <c r="F1328" s="1" t="n">
        <v>2.25</v>
      </c>
      <c r="H1328" s="1" t="n">
        <f aca="false">4.5*F1328</f>
        <v>10.125</v>
      </c>
      <c r="J1328" s="1" t="n">
        <f aca="false">2.03*F1328</f>
        <v>4.5675</v>
      </c>
      <c r="L1328" s="1" t="n">
        <f aca="false">L1327+J1328</f>
        <v>5468.9215</v>
      </c>
      <c r="N1328" s="1" t="n">
        <f aca="false">J1328-J1327</f>
        <v>0.1015</v>
      </c>
    </row>
    <row r="1329" customFormat="false" ht="15" hidden="false" customHeight="false" outlineLevel="0" collapsed="false">
      <c r="F1329" s="1" t="n">
        <v>2.25</v>
      </c>
      <c r="H1329" s="1" t="n">
        <f aca="false">4.5*F1329</f>
        <v>10.125</v>
      </c>
      <c r="J1329" s="1" t="n">
        <f aca="false">2.03*F1329</f>
        <v>4.5675</v>
      </c>
      <c r="L1329" s="1" t="n">
        <f aca="false">L1328+J1329</f>
        <v>5473.489</v>
      </c>
      <c r="N1329" s="1" t="n">
        <f aca="false">J1329-J1328</f>
        <v>0</v>
      </c>
    </row>
    <row r="1330" customFormat="false" ht="15" hidden="false" customHeight="false" outlineLevel="0" collapsed="false">
      <c r="F1330" s="1" t="n">
        <v>2.2</v>
      </c>
      <c r="H1330" s="1" t="n">
        <f aca="false">4.5*F1330</f>
        <v>9.9</v>
      </c>
      <c r="J1330" s="1" t="n">
        <f aca="false">2.03*F1330</f>
        <v>4.466</v>
      </c>
      <c r="L1330" s="1" t="n">
        <f aca="false">L1329+J1330</f>
        <v>5477.955</v>
      </c>
      <c r="N1330" s="1" t="n">
        <f aca="false">J1330-J1329</f>
        <v>-0.1015</v>
      </c>
    </row>
    <row r="1331" customFormat="false" ht="15" hidden="false" customHeight="false" outlineLevel="0" collapsed="false">
      <c r="F1331" s="1" t="n">
        <v>2.15</v>
      </c>
      <c r="H1331" s="1" t="n">
        <f aca="false">4.5*F1331</f>
        <v>9.675</v>
      </c>
      <c r="J1331" s="1" t="n">
        <f aca="false">2.03*F1331</f>
        <v>4.3645</v>
      </c>
      <c r="L1331" s="1" t="n">
        <f aca="false">L1330+J1331</f>
        <v>5482.3195</v>
      </c>
      <c r="N1331" s="1" t="n">
        <f aca="false">J1331-J1330</f>
        <v>-0.101500000000001</v>
      </c>
    </row>
    <row r="1332" customFormat="false" ht="15" hidden="false" customHeight="false" outlineLevel="0" collapsed="false">
      <c r="F1332" s="1" t="n">
        <v>2.1</v>
      </c>
      <c r="H1332" s="1" t="n">
        <f aca="false">4.5*F1332</f>
        <v>9.45</v>
      </c>
      <c r="J1332" s="1" t="n">
        <f aca="false">2.03*F1332</f>
        <v>4.263</v>
      </c>
      <c r="L1332" s="1" t="n">
        <f aca="false">L1331+J1332</f>
        <v>5486.5825</v>
      </c>
      <c r="N1332" s="1" t="n">
        <f aca="false">J1332-J1331</f>
        <v>-0.1015</v>
      </c>
    </row>
    <row r="1333" customFormat="false" ht="15" hidden="false" customHeight="false" outlineLevel="0" collapsed="false">
      <c r="F1333" s="1" t="n">
        <v>2.05</v>
      </c>
      <c r="H1333" s="1" t="n">
        <f aca="false">4.5*F1333</f>
        <v>9.225</v>
      </c>
      <c r="J1333" s="1" t="n">
        <f aca="false">2.03*F1333</f>
        <v>4.1615</v>
      </c>
      <c r="L1333" s="1" t="n">
        <f aca="false">L1332+J1333</f>
        <v>5490.744</v>
      </c>
      <c r="N1333" s="1" t="n">
        <f aca="false">J1333-J1332</f>
        <v>-0.101500000000001</v>
      </c>
    </row>
    <row r="1334" customFormat="false" ht="15" hidden="false" customHeight="false" outlineLevel="0" collapsed="false">
      <c r="F1334" s="1" t="n">
        <v>2</v>
      </c>
      <c r="H1334" s="1" t="n">
        <f aca="false">4.5*F1334</f>
        <v>9</v>
      </c>
      <c r="J1334" s="1" t="n">
        <f aca="false">2.03*F1334</f>
        <v>4.06</v>
      </c>
      <c r="L1334" s="1" t="n">
        <f aca="false">L1333+J1334</f>
        <v>5494.804</v>
      </c>
      <c r="N1334" s="1" t="n">
        <f aca="false">J1334-J1333</f>
        <v>-0.1015</v>
      </c>
    </row>
    <row r="1335" customFormat="false" ht="15" hidden="false" customHeight="false" outlineLevel="0" collapsed="false">
      <c r="F1335" s="1" t="n">
        <v>1.95</v>
      </c>
      <c r="H1335" s="1" t="n">
        <f aca="false">4.5*F1335</f>
        <v>8.775</v>
      </c>
      <c r="J1335" s="1" t="n">
        <f aca="false">2.03*F1335</f>
        <v>3.9585</v>
      </c>
      <c r="L1335" s="1" t="n">
        <f aca="false">L1334+J1335</f>
        <v>5498.7625</v>
      </c>
      <c r="N1335" s="1" t="n">
        <f aca="false">J1335-J1334</f>
        <v>-0.1015</v>
      </c>
    </row>
    <row r="1336" customFormat="false" ht="15" hidden="false" customHeight="false" outlineLevel="0" collapsed="false">
      <c r="F1336" s="1" t="n">
        <v>1.95</v>
      </c>
      <c r="H1336" s="1" t="n">
        <f aca="false">4.5*F1336</f>
        <v>8.775</v>
      </c>
      <c r="J1336" s="1" t="n">
        <f aca="false">2.03*F1336</f>
        <v>3.9585</v>
      </c>
      <c r="L1336" s="1" t="n">
        <f aca="false">L1335+J1336</f>
        <v>5502.721</v>
      </c>
      <c r="N1336" s="1" t="n">
        <f aca="false">J1336-J1335</f>
        <v>0</v>
      </c>
    </row>
    <row r="1337" customFormat="false" ht="15" hidden="false" customHeight="false" outlineLevel="0" collapsed="false">
      <c r="F1337" s="1" t="n">
        <v>2</v>
      </c>
      <c r="H1337" s="1" t="n">
        <f aca="false">4.5*F1337</f>
        <v>9</v>
      </c>
      <c r="J1337" s="1" t="n">
        <f aca="false">2.03*F1337</f>
        <v>4.06</v>
      </c>
      <c r="L1337" s="1" t="n">
        <f aca="false">L1336+J1337</f>
        <v>5506.781</v>
      </c>
      <c r="N1337" s="1" t="n">
        <f aca="false">J1337-J1336</f>
        <v>0.1015</v>
      </c>
    </row>
    <row r="1338" customFormat="false" ht="15" hidden="false" customHeight="false" outlineLevel="0" collapsed="false">
      <c r="F1338" s="1" t="n">
        <v>2.1</v>
      </c>
      <c r="H1338" s="1" t="n">
        <f aca="false">4.5*F1338</f>
        <v>9.45</v>
      </c>
      <c r="J1338" s="1" t="n">
        <f aca="false">2.03*F1338</f>
        <v>4.263</v>
      </c>
      <c r="L1338" s="1" t="n">
        <f aca="false">L1337+J1338</f>
        <v>5511.044</v>
      </c>
      <c r="N1338" s="1" t="n">
        <f aca="false">J1338-J1337</f>
        <v>0.203</v>
      </c>
    </row>
    <row r="1339" customFormat="false" ht="15" hidden="false" customHeight="false" outlineLevel="0" collapsed="false">
      <c r="F1339" s="1" t="n">
        <v>2.15</v>
      </c>
      <c r="H1339" s="1" t="n">
        <f aca="false">4.5*F1339</f>
        <v>9.675</v>
      </c>
      <c r="J1339" s="1" t="n">
        <f aca="false">2.03*F1339</f>
        <v>4.3645</v>
      </c>
      <c r="L1339" s="1" t="n">
        <f aca="false">L1338+J1339</f>
        <v>5515.4085</v>
      </c>
      <c r="N1339" s="1" t="n">
        <f aca="false">J1339-J1338</f>
        <v>0.1015</v>
      </c>
    </row>
    <row r="1340" customFormat="false" ht="15" hidden="false" customHeight="false" outlineLevel="0" collapsed="false">
      <c r="F1340" s="1" t="n">
        <v>2.15</v>
      </c>
      <c r="H1340" s="1" t="n">
        <f aca="false">4.5*F1340</f>
        <v>9.675</v>
      </c>
      <c r="J1340" s="1" t="n">
        <f aca="false">2.03*F1340</f>
        <v>4.3645</v>
      </c>
      <c r="L1340" s="1" t="n">
        <f aca="false">L1339+J1340</f>
        <v>5519.773</v>
      </c>
      <c r="N1340" s="1" t="n">
        <f aca="false">J1340-J1339</f>
        <v>0</v>
      </c>
    </row>
    <row r="1341" customFormat="false" ht="15" hidden="false" customHeight="false" outlineLevel="0" collapsed="false">
      <c r="F1341" s="1" t="n">
        <v>2.1</v>
      </c>
      <c r="H1341" s="1" t="n">
        <f aca="false">4.5*F1341</f>
        <v>9.45</v>
      </c>
      <c r="J1341" s="1" t="n">
        <f aca="false">2.03*F1341</f>
        <v>4.263</v>
      </c>
      <c r="L1341" s="1" t="n">
        <f aca="false">L1340+J1341</f>
        <v>5524.036</v>
      </c>
      <c r="N1341" s="1" t="n">
        <f aca="false">J1341-J1340</f>
        <v>-0.1015</v>
      </c>
    </row>
    <row r="1342" customFormat="false" ht="15" hidden="false" customHeight="false" outlineLevel="0" collapsed="false">
      <c r="F1342" s="1" t="n">
        <v>2.1</v>
      </c>
      <c r="H1342" s="1" t="n">
        <f aca="false">4.5*F1342</f>
        <v>9.45</v>
      </c>
      <c r="J1342" s="1" t="n">
        <f aca="false">2.03*F1342</f>
        <v>4.263</v>
      </c>
      <c r="L1342" s="1" t="n">
        <f aca="false">L1341+J1342</f>
        <v>5528.299</v>
      </c>
      <c r="N1342" s="1" t="n">
        <f aca="false">J1342-J1341</f>
        <v>0</v>
      </c>
    </row>
    <row r="1343" customFormat="false" ht="15" hidden="false" customHeight="false" outlineLevel="0" collapsed="false">
      <c r="F1343" s="1" t="n">
        <v>2</v>
      </c>
      <c r="H1343" s="1" t="n">
        <f aca="false">4.5*F1343</f>
        <v>9</v>
      </c>
      <c r="J1343" s="1" t="n">
        <f aca="false">2.03*F1343</f>
        <v>4.06</v>
      </c>
      <c r="L1343" s="1" t="n">
        <f aca="false">L1342+J1343</f>
        <v>5532.359</v>
      </c>
      <c r="N1343" s="1" t="n">
        <f aca="false">J1343-J1342</f>
        <v>-0.203</v>
      </c>
    </row>
    <row r="1344" customFormat="false" ht="15" hidden="false" customHeight="false" outlineLevel="0" collapsed="false">
      <c r="F1344" s="1" t="n">
        <v>1.95</v>
      </c>
      <c r="H1344" s="1" t="n">
        <f aca="false">4.5*F1344</f>
        <v>8.775</v>
      </c>
      <c r="J1344" s="1" t="n">
        <f aca="false">2.03*F1344</f>
        <v>3.9585</v>
      </c>
      <c r="L1344" s="1" t="n">
        <f aca="false">L1343+J1344</f>
        <v>5536.3175</v>
      </c>
      <c r="N1344" s="1" t="n">
        <f aca="false">J1344-J1343</f>
        <v>-0.1015</v>
      </c>
    </row>
    <row r="1345" customFormat="false" ht="15" hidden="false" customHeight="false" outlineLevel="0" collapsed="false">
      <c r="F1345" s="1" t="n">
        <v>1.9</v>
      </c>
      <c r="H1345" s="1" t="n">
        <f aca="false">4.5*F1345</f>
        <v>8.55</v>
      </c>
      <c r="J1345" s="1" t="n">
        <f aca="false">2.03*F1345</f>
        <v>3.857</v>
      </c>
      <c r="L1345" s="1" t="n">
        <f aca="false">L1344+J1345</f>
        <v>5540.1745</v>
      </c>
      <c r="N1345" s="1" t="n">
        <f aca="false">J1345-J1344</f>
        <v>-0.1015</v>
      </c>
    </row>
    <row r="1346" customFormat="false" ht="15" hidden="false" customHeight="false" outlineLevel="0" collapsed="false">
      <c r="F1346" s="1" t="n">
        <v>2</v>
      </c>
      <c r="H1346" s="1" t="n">
        <f aca="false">4.5*F1346</f>
        <v>9</v>
      </c>
      <c r="J1346" s="1" t="n">
        <f aca="false">2.03*F1346</f>
        <v>4.06</v>
      </c>
      <c r="L1346" s="1" t="n">
        <f aca="false">L1345+J1346</f>
        <v>5544.2345</v>
      </c>
      <c r="N1346" s="1" t="n">
        <f aca="false">J1346-J1345</f>
        <v>0.203</v>
      </c>
    </row>
    <row r="1347" customFormat="false" ht="15" hidden="false" customHeight="false" outlineLevel="0" collapsed="false">
      <c r="F1347" s="1" t="n">
        <v>2</v>
      </c>
      <c r="H1347" s="1" t="n">
        <f aca="false">4.5*F1347</f>
        <v>9</v>
      </c>
      <c r="J1347" s="1" t="n">
        <f aca="false">2.03*F1347</f>
        <v>4.06</v>
      </c>
      <c r="L1347" s="1" t="n">
        <f aca="false">L1346+J1347</f>
        <v>5548.2945</v>
      </c>
      <c r="N1347" s="1" t="n">
        <f aca="false">J1347-J1346</f>
        <v>0</v>
      </c>
    </row>
    <row r="1348" customFormat="false" ht="15" hidden="false" customHeight="false" outlineLevel="0" collapsed="false">
      <c r="F1348" s="1" t="n">
        <v>1.95</v>
      </c>
      <c r="H1348" s="1" t="n">
        <f aca="false">4.5*F1348</f>
        <v>8.775</v>
      </c>
      <c r="J1348" s="1" t="n">
        <f aca="false">2.03*F1348</f>
        <v>3.9585</v>
      </c>
      <c r="L1348" s="1" t="n">
        <f aca="false">L1347+J1348</f>
        <v>5552.253</v>
      </c>
      <c r="N1348" s="1" t="n">
        <f aca="false">J1348-J1347</f>
        <v>-0.1015</v>
      </c>
    </row>
    <row r="1349" customFormat="false" ht="15" hidden="false" customHeight="false" outlineLevel="0" collapsed="false">
      <c r="F1349" s="1" t="n">
        <v>1.95</v>
      </c>
      <c r="H1349" s="1" t="n">
        <f aca="false">4.5*F1349</f>
        <v>8.775</v>
      </c>
      <c r="J1349" s="1" t="n">
        <f aca="false">2.03*F1349</f>
        <v>3.9585</v>
      </c>
      <c r="L1349" s="1" t="n">
        <f aca="false">L1348+J1349</f>
        <v>5556.2115</v>
      </c>
      <c r="N1349" s="1" t="n">
        <f aca="false">J1349-J1348</f>
        <v>0</v>
      </c>
    </row>
    <row r="1350" customFormat="false" ht="15" hidden="false" customHeight="false" outlineLevel="0" collapsed="false">
      <c r="F1350" s="1" t="n">
        <v>2.05</v>
      </c>
      <c r="H1350" s="1" t="n">
        <f aca="false">4.5*F1350</f>
        <v>9.225</v>
      </c>
      <c r="J1350" s="1" t="n">
        <f aca="false">2.03*F1350</f>
        <v>4.1615</v>
      </c>
      <c r="L1350" s="1" t="n">
        <f aca="false">L1349+J1350</f>
        <v>5560.373</v>
      </c>
      <c r="N1350" s="1" t="n">
        <f aca="false">J1350-J1349</f>
        <v>0.203</v>
      </c>
    </row>
    <row r="1351" customFormat="false" ht="15" hidden="false" customHeight="false" outlineLevel="0" collapsed="false">
      <c r="F1351" s="1" t="n">
        <v>2.05</v>
      </c>
      <c r="H1351" s="1" t="n">
        <f aca="false">4.5*F1351</f>
        <v>9.225</v>
      </c>
      <c r="J1351" s="1" t="n">
        <f aca="false">2.03*F1351</f>
        <v>4.1615</v>
      </c>
      <c r="L1351" s="1" t="n">
        <f aca="false">L1350+J1351</f>
        <v>5564.5345</v>
      </c>
      <c r="N1351" s="1" t="n">
        <f aca="false">J1351-J1350</f>
        <v>0</v>
      </c>
    </row>
    <row r="1352" customFormat="false" ht="15" hidden="false" customHeight="false" outlineLevel="0" collapsed="false">
      <c r="F1352" s="1" t="n">
        <v>2.05</v>
      </c>
      <c r="H1352" s="1" t="n">
        <f aca="false">4.5*F1352</f>
        <v>9.225</v>
      </c>
      <c r="J1352" s="1" t="n">
        <f aca="false">2.03*F1352</f>
        <v>4.1615</v>
      </c>
      <c r="L1352" s="1" t="n">
        <f aca="false">L1351+J1352</f>
        <v>5568.696</v>
      </c>
      <c r="N1352" s="1" t="n">
        <f aca="false">J1352-J1351</f>
        <v>0</v>
      </c>
    </row>
    <row r="1353" customFormat="false" ht="15" hidden="false" customHeight="false" outlineLevel="0" collapsed="false">
      <c r="F1353" s="1" t="n">
        <v>2</v>
      </c>
      <c r="H1353" s="1" t="n">
        <f aca="false">4.5*F1353</f>
        <v>9</v>
      </c>
      <c r="J1353" s="1" t="n">
        <f aca="false">2.03*F1353</f>
        <v>4.06</v>
      </c>
      <c r="L1353" s="1" t="n">
        <f aca="false">L1352+J1353</f>
        <v>5572.756</v>
      </c>
      <c r="N1353" s="1" t="n">
        <f aca="false">J1353-J1352</f>
        <v>-0.1015</v>
      </c>
    </row>
    <row r="1354" customFormat="false" ht="15" hidden="false" customHeight="false" outlineLevel="0" collapsed="false">
      <c r="F1354" s="1" t="n">
        <v>1.9</v>
      </c>
      <c r="H1354" s="1" t="n">
        <f aca="false">4.5*F1354</f>
        <v>8.55</v>
      </c>
      <c r="J1354" s="1" t="n">
        <f aca="false">2.03*F1354</f>
        <v>3.857</v>
      </c>
      <c r="L1354" s="1" t="n">
        <f aca="false">L1353+J1354</f>
        <v>5576.613</v>
      </c>
      <c r="N1354" s="1" t="n">
        <f aca="false">J1354-J1353</f>
        <v>-0.203</v>
      </c>
    </row>
    <row r="1355" customFormat="false" ht="15" hidden="false" customHeight="false" outlineLevel="0" collapsed="false">
      <c r="F1355" s="1" t="n">
        <v>1.8</v>
      </c>
      <c r="H1355" s="1" t="n">
        <f aca="false">4.5*F1355</f>
        <v>8.1</v>
      </c>
      <c r="J1355" s="1" t="n">
        <f aca="false">2.03*F1355</f>
        <v>3.654</v>
      </c>
      <c r="L1355" s="1" t="n">
        <f aca="false">L1354+J1355</f>
        <v>5580.267</v>
      </c>
      <c r="N1355" s="1" t="n">
        <f aca="false">J1355-J1354</f>
        <v>-0.202999999999999</v>
      </c>
    </row>
    <row r="1356" customFormat="false" ht="15" hidden="false" customHeight="false" outlineLevel="0" collapsed="false">
      <c r="F1356" s="1" t="n">
        <v>1.85</v>
      </c>
      <c r="H1356" s="1" t="n">
        <f aca="false">4.5*F1356</f>
        <v>8.325</v>
      </c>
      <c r="J1356" s="1" t="n">
        <f aca="false">2.03*F1356</f>
        <v>3.7555</v>
      </c>
      <c r="L1356" s="1" t="n">
        <f aca="false">L1355+J1356</f>
        <v>5584.0225</v>
      </c>
      <c r="N1356" s="1" t="n">
        <f aca="false">J1356-J1355</f>
        <v>0.1015</v>
      </c>
    </row>
    <row r="1357" customFormat="false" ht="15" hidden="false" customHeight="false" outlineLevel="0" collapsed="false">
      <c r="F1357" s="1" t="n">
        <v>1.9</v>
      </c>
      <c r="H1357" s="1" t="n">
        <f aca="false">4.5*F1357</f>
        <v>8.55</v>
      </c>
      <c r="J1357" s="1" t="n">
        <f aca="false">2.03*F1357</f>
        <v>3.857</v>
      </c>
      <c r="L1357" s="1" t="n">
        <f aca="false">L1356+J1357</f>
        <v>5587.8795</v>
      </c>
      <c r="N1357" s="1" t="n">
        <f aca="false">J1357-J1356</f>
        <v>0.1015</v>
      </c>
    </row>
    <row r="1358" customFormat="false" ht="15" hidden="false" customHeight="false" outlineLevel="0" collapsed="false">
      <c r="F1358" s="1" t="n">
        <v>1.9</v>
      </c>
      <c r="H1358" s="1" t="n">
        <f aca="false">4.5*F1358</f>
        <v>8.55</v>
      </c>
      <c r="J1358" s="1" t="n">
        <f aca="false">2.03*F1358</f>
        <v>3.857</v>
      </c>
      <c r="L1358" s="1" t="n">
        <f aca="false">L1357+J1358</f>
        <v>5591.7365</v>
      </c>
      <c r="N1358" s="1" t="n">
        <f aca="false">J1358-J1357</f>
        <v>0</v>
      </c>
    </row>
    <row r="1359" customFormat="false" ht="15" hidden="false" customHeight="false" outlineLevel="0" collapsed="false">
      <c r="F1359" s="1" t="n">
        <v>1.85</v>
      </c>
      <c r="H1359" s="1" t="n">
        <f aca="false">4.5*F1359</f>
        <v>8.325</v>
      </c>
      <c r="J1359" s="1" t="n">
        <f aca="false">2.03*F1359</f>
        <v>3.7555</v>
      </c>
      <c r="L1359" s="1" t="n">
        <f aca="false">L1358+J1359</f>
        <v>5595.492</v>
      </c>
      <c r="N1359" s="1" t="n">
        <f aca="false">J1359-J1358</f>
        <v>-0.1015</v>
      </c>
    </row>
    <row r="1360" customFormat="false" ht="15" hidden="false" customHeight="false" outlineLevel="0" collapsed="false">
      <c r="F1360" s="1" t="n">
        <v>1.75</v>
      </c>
      <c r="H1360" s="1" t="n">
        <f aca="false">4.5*F1360</f>
        <v>7.875</v>
      </c>
      <c r="J1360" s="1" t="n">
        <f aca="false">2.03*F1360</f>
        <v>3.5525</v>
      </c>
      <c r="L1360" s="1" t="n">
        <f aca="false">L1359+J1360</f>
        <v>5599.0445</v>
      </c>
      <c r="N1360" s="1" t="n">
        <f aca="false">J1360-J1359</f>
        <v>-0.203</v>
      </c>
    </row>
    <row r="1361" customFormat="false" ht="15" hidden="false" customHeight="false" outlineLevel="0" collapsed="false">
      <c r="F1361" s="1" t="n">
        <v>1.7</v>
      </c>
      <c r="H1361" s="1" t="n">
        <f aca="false">4.5*F1361</f>
        <v>7.65</v>
      </c>
      <c r="J1361" s="1" t="n">
        <f aca="false">2.03*F1361</f>
        <v>3.451</v>
      </c>
      <c r="L1361" s="1" t="n">
        <f aca="false">L1360+J1361</f>
        <v>5602.4955</v>
      </c>
      <c r="N1361" s="1" t="n">
        <f aca="false">J1361-J1360</f>
        <v>-0.1015</v>
      </c>
    </row>
    <row r="1362" customFormat="false" ht="15" hidden="false" customHeight="false" outlineLevel="0" collapsed="false">
      <c r="F1362" s="1" t="n">
        <v>1.75</v>
      </c>
      <c r="H1362" s="1" t="n">
        <f aca="false">4.5*F1362</f>
        <v>7.875</v>
      </c>
      <c r="J1362" s="1" t="n">
        <f aca="false">2.03*F1362</f>
        <v>3.5525</v>
      </c>
      <c r="L1362" s="1" t="n">
        <f aca="false">L1361+J1362</f>
        <v>5606.048</v>
      </c>
      <c r="N1362" s="1" t="n">
        <f aca="false">J1362-J1361</f>
        <v>0.1015</v>
      </c>
    </row>
    <row r="1363" customFormat="false" ht="15" hidden="false" customHeight="false" outlineLevel="0" collapsed="false">
      <c r="F1363" s="1" t="n">
        <v>1.8</v>
      </c>
      <c r="H1363" s="1" t="n">
        <f aca="false">4.5*F1363</f>
        <v>8.1</v>
      </c>
      <c r="J1363" s="1" t="n">
        <f aca="false">2.03*F1363</f>
        <v>3.654</v>
      </c>
      <c r="L1363" s="1" t="n">
        <f aca="false">L1362+J1363</f>
        <v>5609.702</v>
      </c>
      <c r="N1363" s="1" t="n">
        <f aca="false">J1363-J1362</f>
        <v>0.1015</v>
      </c>
    </row>
    <row r="1364" customFormat="false" ht="15" hidden="false" customHeight="false" outlineLevel="0" collapsed="false">
      <c r="F1364" s="1" t="n">
        <v>1.75</v>
      </c>
      <c r="H1364" s="1" t="n">
        <f aca="false">4.5*F1364</f>
        <v>7.875</v>
      </c>
      <c r="J1364" s="1" t="n">
        <f aca="false">2.03*F1364</f>
        <v>3.5525</v>
      </c>
      <c r="L1364" s="1" t="n">
        <f aca="false">L1363+J1364</f>
        <v>5613.2545</v>
      </c>
      <c r="N1364" s="1" t="n">
        <f aca="false">J1364-J1363</f>
        <v>-0.1015</v>
      </c>
    </row>
    <row r="1365" customFormat="false" ht="15" hidden="false" customHeight="false" outlineLevel="0" collapsed="false">
      <c r="F1365" s="1" t="n">
        <v>1.6</v>
      </c>
      <c r="H1365" s="1" t="n">
        <f aca="false">4.5*F1365</f>
        <v>7.2</v>
      </c>
      <c r="J1365" s="1" t="n">
        <f aca="false">2.03*F1365</f>
        <v>3.248</v>
      </c>
      <c r="L1365" s="1" t="n">
        <f aca="false">L1364+J1365</f>
        <v>5616.5025</v>
      </c>
      <c r="N1365" s="1" t="n">
        <f aca="false">J1365-J1364</f>
        <v>-0.3045</v>
      </c>
    </row>
    <row r="1366" customFormat="false" ht="15" hidden="false" customHeight="false" outlineLevel="0" collapsed="false">
      <c r="F1366" s="1" t="n">
        <v>1.65</v>
      </c>
      <c r="H1366" s="1" t="n">
        <f aca="false">4.5*F1366</f>
        <v>7.425</v>
      </c>
      <c r="J1366" s="1" t="n">
        <f aca="false">2.03*F1366</f>
        <v>3.3495</v>
      </c>
      <c r="L1366" s="1" t="n">
        <f aca="false">L1365+J1366</f>
        <v>5619.852</v>
      </c>
      <c r="N1366" s="1" t="n">
        <f aca="false">J1366-J1365</f>
        <v>0.1015</v>
      </c>
    </row>
    <row r="1367" customFormat="false" ht="15" hidden="false" customHeight="false" outlineLevel="0" collapsed="false">
      <c r="F1367" s="1" t="n">
        <v>1.75</v>
      </c>
      <c r="H1367" s="1" t="n">
        <f aca="false">4.5*F1367</f>
        <v>7.875</v>
      </c>
      <c r="J1367" s="1" t="n">
        <f aca="false">2.03*F1367</f>
        <v>3.5525</v>
      </c>
      <c r="L1367" s="1" t="n">
        <f aca="false">L1366+J1367</f>
        <v>5623.4045</v>
      </c>
      <c r="N1367" s="1" t="n">
        <f aca="false">J1367-J1366</f>
        <v>0.203</v>
      </c>
    </row>
    <row r="1368" customFormat="false" ht="15" hidden="false" customHeight="false" outlineLevel="0" collapsed="false">
      <c r="F1368" s="1" t="n">
        <v>1.7</v>
      </c>
      <c r="H1368" s="1" t="n">
        <f aca="false">4.5*F1368</f>
        <v>7.65</v>
      </c>
      <c r="J1368" s="1" t="n">
        <f aca="false">2.03*F1368</f>
        <v>3.451</v>
      </c>
      <c r="L1368" s="1" t="n">
        <f aca="false">L1367+J1368</f>
        <v>5626.8555</v>
      </c>
      <c r="N1368" s="1" t="n">
        <f aca="false">J1368-J1367</f>
        <v>-0.1015</v>
      </c>
    </row>
    <row r="1369" customFormat="false" ht="15" hidden="false" customHeight="false" outlineLevel="0" collapsed="false">
      <c r="F1369" s="1" t="n">
        <v>1.7</v>
      </c>
      <c r="H1369" s="1" t="n">
        <f aca="false">4.5*F1369</f>
        <v>7.65</v>
      </c>
      <c r="J1369" s="1" t="n">
        <f aca="false">2.03*F1369</f>
        <v>3.451</v>
      </c>
      <c r="L1369" s="1" t="n">
        <f aca="false">L1368+J1369</f>
        <v>5630.3065</v>
      </c>
      <c r="N1369" s="1" t="n">
        <f aca="false">J1369-J1368</f>
        <v>0</v>
      </c>
    </row>
    <row r="1370" customFormat="false" ht="15" hidden="false" customHeight="false" outlineLevel="0" collapsed="false">
      <c r="F1370" s="1" t="n">
        <v>1.65</v>
      </c>
      <c r="H1370" s="1" t="n">
        <f aca="false">4.5*F1370</f>
        <v>7.425</v>
      </c>
      <c r="J1370" s="1" t="n">
        <f aca="false">2.03*F1370</f>
        <v>3.3495</v>
      </c>
      <c r="L1370" s="1" t="n">
        <f aca="false">L1369+J1370</f>
        <v>5633.656</v>
      </c>
      <c r="N1370" s="1" t="n">
        <f aca="false">J1370-J1369</f>
        <v>-0.1015</v>
      </c>
    </row>
    <row r="1371" customFormat="false" ht="15" hidden="false" customHeight="false" outlineLevel="0" collapsed="false">
      <c r="F1371" s="1" t="n">
        <v>1.7</v>
      </c>
      <c r="H1371" s="1" t="n">
        <f aca="false">4.5*F1371</f>
        <v>7.65</v>
      </c>
      <c r="J1371" s="1" t="n">
        <f aca="false">2.03*F1371</f>
        <v>3.451</v>
      </c>
      <c r="L1371" s="1" t="n">
        <f aca="false">L1370+J1371</f>
        <v>5637.107</v>
      </c>
      <c r="N1371" s="1" t="n">
        <f aca="false">J1371-J1370</f>
        <v>0.1015</v>
      </c>
    </row>
    <row r="1372" customFormat="false" ht="15" hidden="false" customHeight="false" outlineLevel="0" collapsed="false">
      <c r="F1372" s="1" t="n">
        <v>1.75</v>
      </c>
      <c r="H1372" s="1" t="n">
        <f aca="false">4.5*F1372</f>
        <v>7.875</v>
      </c>
      <c r="J1372" s="1" t="n">
        <f aca="false">2.03*F1372</f>
        <v>3.5525</v>
      </c>
      <c r="L1372" s="1" t="n">
        <f aca="false">L1371+J1372</f>
        <v>5640.6595</v>
      </c>
      <c r="N1372" s="1" t="n">
        <f aca="false">J1372-J1371</f>
        <v>0.1015</v>
      </c>
    </row>
    <row r="1373" customFormat="false" ht="15" hidden="false" customHeight="false" outlineLevel="0" collapsed="false">
      <c r="F1373" s="1" t="n">
        <v>1.75</v>
      </c>
      <c r="H1373" s="1" t="n">
        <f aca="false">4.5*F1373</f>
        <v>7.875</v>
      </c>
      <c r="J1373" s="1" t="n">
        <f aca="false">2.03*F1373</f>
        <v>3.5525</v>
      </c>
      <c r="L1373" s="1" t="n">
        <f aca="false">L1372+J1373</f>
        <v>5644.212</v>
      </c>
      <c r="N1373" s="1" t="n">
        <f aca="false">J1373-J1372</f>
        <v>0</v>
      </c>
    </row>
    <row r="1374" customFormat="false" ht="15" hidden="false" customHeight="false" outlineLevel="0" collapsed="false">
      <c r="F1374" s="1" t="n">
        <v>1.75</v>
      </c>
      <c r="H1374" s="1" t="n">
        <f aca="false">4.5*F1374</f>
        <v>7.875</v>
      </c>
      <c r="J1374" s="1" t="n">
        <f aca="false">2.03*F1374</f>
        <v>3.5525</v>
      </c>
      <c r="L1374" s="1" t="n">
        <f aca="false">L1373+J1374</f>
        <v>5647.7645</v>
      </c>
      <c r="N1374" s="1" t="n">
        <f aca="false">J1374-J1373</f>
        <v>0</v>
      </c>
    </row>
    <row r="1375" customFormat="false" ht="15" hidden="false" customHeight="false" outlineLevel="0" collapsed="false">
      <c r="F1375" s="1" t="n">
        <v>1.7</v>
      </c>
      <c r="H1375" s="1" t="n">
        <f aca="false">4.5*F1375</f>
        <v>7.65</v>
      </c>
      <c r="J1375" s="1" t="n">
        <f aca="false">2.03*F1375</f>
        <v>3.451</v>
      </c>
      <c r="L1375" s="1" t="n">
        <f aca="false">L1374+J1375</f>
        <v>5651.2155</v>
      </c>
      <c r="N1375" s="1" t="n">
        <f aca="false">J1375-J1374</f>
        <v>-0.1015</v>
      </c>
    </row>
    <row r="1376" customFormat="false" ht="15" hidden="false" customHeight="false" outlineLevel="0" collapsed="false">
      <c r="F1376" s="1" t="n">
        <v>1.65</v>
      </c>
      <c r="H1376" s="1" t="n">
        <f aca="false">4.5*F1376</f>
        <v>7.425</v>
      </c>
      <c r="J1376" s="1" t="n">
        <f aca="false">2.03*F1376</f>
        <v>3.3495</v>
      </c>
      <c r="L1376" s="1" t="n">
        <f aca="false">L1375+J1376</f>
        <v>5654.565</v>
      </c>
      <c r="N1376" s="1" t="n">
        <f aca="false">J1376-J1375</f>
        <v>-0.1015</v>
      </c>
    </row>
    <row r="1377" customFormat="false" ht="15" hidden="false" customHeight="false" outlineLevel="0" collapsed="false">
      <c r="F1377" s="1" t="n">
        <v>1.8</v>
      </c>
      <c r="H1377" s="1" t="n">
        <f aca="false">4.5*F1377</f>
        <v>8.1</v>
      </c>
      <c r="J1377" s="1" t="n">
        <f aca="false">2.03*F1377</f>
        <v>3.654</v>
      </c>
      <c r="L1377" s="1" t="n">
        <f aca="false">L1376+J1377</f>
        <v>5658.219</v>
      </c>
      <c r="N1377" s="1" t="n">
        <f aca="false">J1377-J1376</f>
        <v>0.3045</v>
      </c>
    </row>
    <row r="1378" customFormat="false" ht="15" hidden="false" customHeight="false" outlineLevel="0" collapsed="false">
      <c r="F1378" s="1" t="n">
        <v>1.95</v>
      </c>
      <c r="H1378" s="1" t="n">
        <f aca="false">4.5*F1378</f>
        <v>8.775</v>
      </c>
      <c r="J1378" s="1" t="n">
        <f aca="false">2.03*F1378</f>
        <v>3.9585</v>
      </c>
      <c r="L1378" s="1" t="n">
        <f aca="false">L1377+J1378</f>
        <v>5662.1775</v>
      </c>
      <c r="N1378" s="1" t="n">
        <f aca="false">J1378-J1377</f>
        <v>0.3045</v>
      </c>
    </row>
    <row r="1379" customFormat="false" ht="15" hidden="false" customHeight="false" outlineLevel="0" collapsed="false">
      <c r="F1379" s="1" t="n">
        <v>2</v>
      </c>
      <c r="H1379" s="1" t="n">
        <f aca="false">4.5*F1379</f>
        <v>9</v>
      </c>
      <c r="J1379" s="1" t="n">
        <f aca="false">2.03*F1379</f>
        <v>4.06</v>
      </c>
      <c r="L1379" s="1" t="n">
        <f aca="false">L1378+J1379</f>
        <v>5666.2375</v>
      </c>
      <c r="N1379" s="1" t="n">
        <f aca="false">J1379-J1378</f>
        <v>0.1015</v>
      </c>
    </row>
    <row r="1380" customFormat="false" ht="15" hidden="false" customHeight="false" outlineLevel="0" collapsed="false">
      <c r="F1380" s="1" t="n">
        <v>2</v>
      </c>
      <c r="H1380" s="1" t="n">
        <f aca="false">4.5*F1380</f>
        <v>9</v>
      </c>
      <c r="J1380" s="1" t="n">
        <f aca="false">2.03*F1380</f>
        <v>4.06</v>
      </c>
      <c r="L1380" s="1" t="n">
        <f aca="false">L1379+J1380</f>
        <v>5670.2975</v>
      </c>
      <c r="N1380" s="1" t="n">
        <f aca="false">J1380-J1379</f>
        <v>0</v>
      </c>
    </row>
    <row r="1381" customFormat="false" ht="15" hidden="false" customHeight="false" outlineLevel="0" collapsed="false">
      <c r="F1381" s="1" t="n">
        <v>2.05</v>
      </c>
      <c r="H1381" s="1" t="n">
        <f aca="false">4.5*F1381</f>
        <v>9.225</v>
      </c>
      <c r="J1381" s="1" t="n">
        <f aca="false">2.03*F1381</f>
        <v>4.1615</v>
      </c>
      <c r="L1381" s="1" t="n">
        <f aca="false">L1380+J1381</f>
        <v>5674.459</v>
      </c>
      <c r="N1381" s="1" t="n">
        <f aca="false">J1381-J1380</f>
        <v>0.1015</v>
      </c>
    </row>
    <row r="1382" customFormat="false" ht="15" hidden="false" customHeight="false" outlineLevel="0" collapsed="false">
      <c r="F1382" s="1" t="n">
        <v>2.15</v>
      </c>
      <c r="H1382" s="1" t="n">
        <f aca="false">4.5*F1382</f>
        <v>9.675</v>
      </c>
      <c r="J1382" s="1" t="n">
        <f aca="false">2.03*F1382</f>
        <v>4.3645</v>
      </c>
      <c r="L1382" s="1" t="n">
        <f aca="false">L1381+J1382</f>
        <v>5678.8235</v>
      </c>
      <c r="N1382" s="1" t="n">
        <f aca="false">J1382-J1381</f>
        <v>0.203</v>
      </c>
    </row>
    <row r="1383" customFormat="false" ht="15" hidden="false" customHeight="false" outlineLevel="0" collapsed="false">
      <c r="F1383" s="1" t="n">
        <v>2.25</v>
      </c>
      <c r="H1383" s="1" t="n">
        <f aca="false">4.5*F1383</f>
        <v>10.125</v>
      </c>
      <c r="J1383" s="1" t="n">
        <f aca="false">2.03*F1383</f>
        <v>4.5675</v>
      </c>
      <c r="L1383" s="1" t="n">
        <f aca="false">L1382+J1383</f>
        <v>5683.391</v>
      </c>
      <c r="N1383" s="1" t="n">
        <f aca="false">J1383-J1382</f>
        <v>0.203</v>
      </c>
    </row>
    <row r="1384" customFormat="false" ht="15" hidden="false" customHeight="false" outlineLevel="0" collapsed="false">
      <c r="F1384" s="1" t="n">
        <v>2.2</v>
      </c>
      <c r="H1384" s="1" t="n">
        <f aca="false">4.5*F1384</f>
        <v>9.9</v>
      </c>
      <c r="J1384" s="1" t="n">
        <f aca="false">2.03*F1384</f>
        <v>4.466</v>
      </c>
      <c r="L1384" s="1" t="n">
        <f aca="false">L1383+J1384</f>
        <v>5687.857</v>
      </c>
      <c r="N1384" s="1" t="n">
        <f aca="false">J1384-J1383</f>
        <v>-0.1015</v>
      </c>
    </row>
    <row r="1385" customFormat="false" ht="15" hidden="false" customHeight="false" outlineLevel="0" collapsed="false">
      <c r="F1385" s="1" t="n">
        <v>2.15</v>
      </c>
      <c r="H1385" s="1" t="n">
        <f aca="false">4.5*F1385</f>
        <v>9.675</v>
      </c>
      <c r="J1385" s="1" t="n">
        <f aca="false">2.03*F1385</f>
        <v>4.3645</v>
      </c>
      <c r="L1385" s="1" t="n">
        <f aca="false">L1384+J1385</f>
        <v>5692.2215</v>
      </c>
      <c r="N1385" s="1" t="n">
        <f aca="false">J1385-J1384</f>
        <v>-0.101500000000001</v>
      </c>
    </row>
    <row r="1386" customFormat="false" ht="15" hidden="false" customHeight="false" outlineLevel="0" collapsed="false">
      <c r="F1386" s="1" t="n">
        <v>2.15</v>
      </c>
      <c r="H1386" s="1" t="n">
        <f aca="false">4.5*F1386</f>
        <v>9.675</v>
      </c>
      <c r="J1386" s="1" t="n">
        <f aca="false">2.03*F1386</f>
        <v>4.3645</v>
      </c>
      <c r="L1386" s="1" t="n">
        <f aca="false">L1385+J1386</f>
        <v>5696.586</v>
      </c>
      <c r="N1386" s="1" t="n">
        <f aca="false">J1386-J1385</f>
        <v>0</v>
      </c>
    </row>
    <row r="1387" customFormat="false" ht="15" hidden="false" customHeight="false" outlineLevel="0" collapsed="false">
      <c r="F1387" s="1" t="n">
        <v>2.2</v>
      </c>
      <c r="H1387" s="1" t="n">
        <f aca="false">4.5*F1387</f>
        <v>9.9</v>
      </c>
      <c r="J1387" s="1" t="n">
        <f aca="false">2.03*F1387</f>
        <v>4.466</v>
      </c>
      <c r="L1387" s="1" t="n">
        <f aca="false">L1386+J1387</f>
        <v>5701.052</v>
      </c>
      <c r="N1387" s="1" t="n">
        <f aca="false">J1387-J1386</f>
        <v>0.101500000000001</v>
      </c>
    </row>
    <row r="1388" customFormat="false" ht="15" hidden="false" customHeight="false" outlineLevel="0" collapsed="false">
      <c r="F1388" s="1" t="n">
        <v>2.25</v>
      </c>
      <c r="H1388" s="1" t="n">
        <f aca="false">4.5*F1388</f>
        <v>10.125</v>
      </c>
      <c r="J1388" s="1" t="n">
        <f aca="false">2.03*F1388</f>
        <v>4.5675</v>
      </c>
      <c r="L1388" s="1" t="n">
        <f aca="false">L1387+J1388</f>
        <v>5705.6195</v>
      </c>
      <c r="N1388" s="1" t="n">
        <f aca="false">J1388-J1387</f>
        <v>0.1015</v>
      </c>
    </row>
    <row r="1389" customFormat="false" ht="15" hidden="false" customHeight="false" outlineLevel="0" collapsed="false">
      <c r="F1389" s="1" t="n">
        <v>2.2</v>
      </c>
      <c r="H1389" s="1" t="n">
        <f aca="false">4.5*F1389</f>
        <v>9.9</v>
      </c>
      <c r="J1389" s="1" t="n">
        <f aca="false">2.03*F1389</f>
        <v>4.466</v>
      </c>
      <c r="L1389" s="1" t="n">
        <f aca="false">L1388+J1389</f>
        <v>5710.0855</v>
      </c>
      <c r="N1389" s="1" t="n">
        <f aca="false">J1389-J1388</f>
        <v>-0.1015</v>
      </c>
    </row>
    <row r="1390" customFormat="false" ht="15" hidden="false" customHeight="false" outlineLevel="0" collapsed="false">
      <c r="F1390" s="1" t="n">
        <v>2.2</v>
      </c>
      <c r="H1390" s="1" t="n">
        <f aca="false">4.5*F1390</f>
        <v>9.9</v>
      </c>
      <c r="J1390" s="1" t="n">
        <f aca="false">2.03*F1390</f>
        <v>4.466</v>
      </c>
      <c r="L1390" s="1" t="n">
        <f aca="false">L1389+J1390</f>
        <v>5714.5515</v>
      </c>
      <c r="N1390" s="1" t="n">
        <f aca="false">J1390-J1389</f>
        <v>0</v>
      </c>
    </row>
    <row r="1391" customFormat="false" ht="15" hidden="false" customHeight="false" outlineLevel="0" collapsed="false">
      <c r="F1391" s="1" t="n">
        <v>2.2</v>
      </c>
      <c r="H1391" s="1" t="n">
        <f aca="false">4.5*F1391</f>
        <v>9.9</v>
      </c>
      <c r="J1391" s="1" t="n">
        <f aca="false">2.03*F1391</f>
        <v>4.466</v>
      </c>
      <c r="L1391" s="1" t="n">
        <f aca="false">L1390+J1391</f>
        <v>5719.0175</v>
      </c>
      <c r="N1391" s="1" t="n">
        <f aca="false">J1391-J1390</f>
        <v>0</v>
      </c>
    </row>
    <row r="1392" customFormat="false" ht="15" hidden="false" customHeight="false" outlineLevel="0" collapsed="false">
      <c r="F1392" s="1" t="n">
        <v>2.2</v>
      </c>
      <c r="H1392" s="1" t="n">
        <f aca="false">4.5*F1392</f>
        <v>9.9</v>
      </c>
      <c r="J1392" s="1" t="n">
        <f aca="false">2.03*F1392</f>
        <v>4.466</v>
      </c>
      <c r="L1392" s="1" t="n">
        <f aca="false">L1391+J1392</f>
        <v>5723.4835</v>
      </c>
      <c r="N1392" s="1" t="n">
        <f aca="false">J1392-J1391</f>
        <v>0</v>
      </c>
    </row>
    <row r="1393" customFormat="false" ht="15" hidden="false" customHeight="false" outlineLevel="0" collapsed="false">
      <c r="F1393" s="1" t="n">
        <v>2.15</v>
      </c>
      <c r="H1393" s="1" t="n">
        <f aca="false">4.5*F1393</f>
        <v>9.675</v>
      </c>
      <c r="J1393" s="1" t="n">
        <f aca="false">2.03*F1393</f>
        <v>4.3645</v>
      </c>
      <c r="L1393" s="1" t="n">
        <f aca="false">L1392+J1393</f>
        <v>5727.848</v>
      </c>
      <c r="N1393" s="1" t="n">
        <f aca="false">J1393-J1392</f>
        <v>-0.101500000000001</v>
      </c>
    </row>
    <row r="1394" customFormat="false" ht="15" hidden="false" customHeight="false" outlineLevel="0" collapsed="false">
      <c r="F1394" s="1" t="n">
        <v>2.1</v>
      </c>
      <c r="H1394" s="1" t="n">
        <f aca="false">4.5*F1394</f>
        <v>9.45</v>
      </c>
      <c r="J1394" s="1" t="n">
        <f aca="false">2.03*F1394</f>
        <v>4.263</v>
      </c>
      <c r="L1394" s="1" t="n">
        <f aca="false">L1393+J1394</f>
        <v>5732.111</v>
      </c>
      <c r="N1394" s="1" t="n">
        <f aca="false">J1394-J1393</f>
        <v>-0.1015</v>
      </c>
    </row>
    <row r="1395" customFormat="false" ht="15" hidden="false" customHeight="false" outlineLevel="0" collapsed="false">
      <c r="F1395" s="1" t="n">
        <v>2.05</v>
      </c>
      <c r="H1395" s="1" t="n">
        <f aca="false">4.5*F1395</f>
        <v>9.225</v>
      </c>
      <c r="J1395" s="1" t="n">
        <f aca="false">2.03*F1395</f>
        <v>4.1615</v>
      </c>
      <c r="L1395" s="1" t="n">
        <f aca="false">L1394+J1395</f>
        <v>5736.2725</v>
      </c>
      <c r="N1395" s="1" t="n">
        <f aca="false">J1395-J1394</f>
        <v>-0.101500000000001</v>
      </c>
    </row>
    <row r="1396" customFormat="false" ht="15" hidden="false" customHeight="false" outlineLevel="0" collapsed="false">
      <c r="F1396" s="1" t="n">
        <v>2</v>
      </c>
      <c r="H1396" s="1" t="n">
        <f aca="false">4.5*F1396</f>
        <v>9</v>
      </c>
      <c r="J1396" s="1" t="n">
        <f aca="false">2.03*F1396</f>
        <v>4.06</v>
      </c>
      <c r="L1396" s="1" t="n">
        <f aca="false">L1395+J1396</f>
        <v>5740.3325</v>
      </c>
      <c r="N1396" s="1" t="n">
        <f aca="false">J1396-J1395</f>
        <v>-0.1015</v>
      </c>
    </row>
    <row r="1397" customFormat="false" ht="15" hidden="false" customHeight="false" outlineLevel="0" collapsed="false">
      <c r="F1397" s="1" t="n">
        <v>2.05</v>
      </c>
      <c r="H1397" s="1" t="n">
        <f aca="false">4.5*F1397</f>
        <v>9.225</v>
      </c>
      <c r="J1397" s="1" t="n">
        <f aca="false">2.03*F1397</f>
        <v>4.1615</v>
      </c>
      <c r="L1397" s="1" t="n">
        <f aca="false">L1396+J1397</f>
        <v>5744.494</v>
      </c>
      <c r="N1397" s="1" t="n">
        <f aca="false">J1397-J1396</f>
        <v>0.1015</v>
      </c>
    </row>
    <row r="1398" customFormat="false" ht="15" hidden="false" customHeight="false" outlineLevel="0" collapsed="false">
      <c r="F1398" s="1" t="n">
        <v>2.15</v>
      </c>
      <c r="H1398" s="1" t="n">
        <f aca="false">4.5*F1398</f>
        <v>9.675</v>
      </c>
      <c r="J1398" s="1" t="n">
        <f aca="false">2.03*F1398</f>
        <v>4.3645</v>
      </c>
      <c r="L1398" s="1" t="n">
        <f aca="false">L1397+J1398</f>
        <v>5748.8585</v>
      </c>
      <c r="N1398" s="1" t="n">
        <f aca="false">J1398-J1397</f>
        <v>0.203</v>
      </c>
    </row>
    <row r="1399" customFormat="false" ht="15" hidden="false" customHeight="false" outlineLevel="0" collapsed="false">
      <c r="F1399" s="1" t="n">
        <v>2.2</v>
      </c>
      <c r="H1399" s="1" t="n">
        <f aca="false">4.5*F1399</f>
        <v>9.9</v>
      </c>
      <c r="J1399" s="1" t="n">
        <f aca="false">2.03*F1399</f>
        <v>4.466</v>
      </c>
      <c r="L1399" s="1" t="n">
        <f aca="false">L1398+J1399</f>
        <v>5753.3245</v>
      </c>
      <c r="N1399" s="1" t="n">
        <f aca="false">J1399-J1398</f>
        <v>0.101500000000001</v>
      </c>
    </row>
    <row r="1400" customFormat="false" ht="15" hidden="false" customHeight="false" outlineLevel="0" collapsed="false">
      <c r="F1400" s="1" t="n">
        <v>2.3</v>
      </c>
      <c r="H1400" s="1" t="n">
        <f aca="false">4.5*F1400</f>
        <v>10.35</v>
      </c>
      <c r="J1400" s="1" t="n">
        <f aca="false">2.03*F1400</f>
        <v>4.669</v>
      </c>
      <c r="L1400" s="1" t="n">
        <f aca="false">L1399+J1400</f>
        <v>5757.9935</v>
      </c>
      <c r="N1400" s="1" t="n">
        <f aca="false">J1400-J1399</f>
        <v>0.202999999999999</v>
      </c>
    </row>
    <row r="1401" customFormat="false" ht="15" hidden="false" customHeight="false" outlineLevel="0" collapsed="false">
      <c r="F1401" s="1" t="n">
        <v>2.35</v>
      </c>
      <c r="H1401" s="1" t="n">
        <f aca="false">4.5*F1401</f>
        <v>10.575</v>
      </c>
      <c r="J1401" s="1" t="n">
        <f aca="false">2.03*F1401</f>
        <v>4.7705</v>
      </c>
      <c r="L1401" s="1" t="n">
        <f aca="false">L1400+J1401</f>
        <v>5762.764</v>
      </c>
      <c r="N1401" s="1" t="n">
        <f aca="false">J1401-J1400</f>
        <v>0.1015</v>
      </c>
    </row>
    <row r="1402" customFormat="false" ht="15" hidden="false" customHeight="false" outlineLevel="0" collapsed="false">
      <c r="F1402" s="1" t="n">
        <v>2.4</v>
      </c>
      <c r="H1402" s="1" t="n">
        <f aca="false">4.5*F1402</f>
        <v>10.8</v>
      </c>
      <c r="J1402" s="1" t="n">
        <f aca="false">2.03*F1402</f>
        <v>4.872</v>
      </c>
      <c r="L1402" s="1" t="n">
        <f aca="false">L1401+J1402</f>
        <v>5767.636</v>
      </c>
      <c r="N1402" s="1" t="n">
        <f aca="false">J1402-J1401</f>
        <v>0.1015</v>
      </c>
    </row>
    <row r="1403" customFormat="false" ht="15" hidden="false" customHeight="false" outlineLevel="0" collapsed="false">
      <c r="F1403" s="1" t="n">
        <v>2.45</v>
      </c>
      <c r="H1403" s="1" t="n">
        <f aca="false">4.5*F1403</f>
        <v>11.025</v>
      </c>
      <c r="J1403" s="1" t="n">
        <f aca="false">2.03*F1403</f>
        <v>4.9735</v>
      </c>
      <c r="L1403" s="1" t="n">
        <f aca="false">L1402+J1403</f>
        <v>5772.6095</v>
      </c>
      <c r="N1403" s="1" t="n">
        <f aca="false">J1403-J1402</f>
        <v>0.101500000000001</v>
      </c>
    </row>
    <row r="1404" customFormat="false" ht="15" hidden="false" customHeight="false" outlineLevel="0" collapsed="false">
      <c r="F1404" s="1" t="n">
        <v>2.45</v>
      </c>
      <c r="H1404" s="1" t="n">
        <f aca="false">4.5*F1404</f>
        <v>11.025</v>
      </c>
      <c r="J1404" s="1" t="n">
        <f aca="false">2.03*F1404</f>
        <v>4.9735</v>
      </c>
      <c r="L1404" s="1" t="n">
        <f aca="false">L1403+J1404</f>
        <v>5777.583</v>
      </c>
      <c r="N1404" s="1" t="n">
        <f aca="false">J1404-J1403</f>
        <v>0</v>
      </c>
    </row>
    <row r="1405" customFormat="false" ht="15" hidden="false" customHeight="false" outlineLevel="0" collapsed="false">
      <c r="F1405" s="1" t="n">
        <v>2.45</v>
      </c>
      <c r="H1405" s="1" t="n">
        <f aca="false">4.5*F1405</f>
        <v>11.025</v>
      </c>
      <c r="J1405" s="1" t="n">
        <f aca="false">2.03*F1405</f>
        <v>4.9735</v>
      </c>
      <c r="L1405" s="1" t="n">
        <f aca="false">L1404+J1405</f>
        <v>5782.5565</v>
      </c>
      <c r="N1405" s="1" t="n">
        <f aca="false">J1405-J1404</f>
        <v>0</v>
      </c>
    </row>
    <row r="1406" customFormat="false" ht="15" hidden="false" customHeight="false" outlineLevel="0" collapsed="false">
      <c r="F1406" s="1" t="n">
        <v>2.4</v>
      </c>
      <c r="H1406" s="1" t="n">
        <f aca="false">4.5*F1406</f>
        <v>10.8</v>
      </c>
      <c r="J1406" s="1" t="n">
        <f aca="false">2.03*F1406</f>
        <v>4.872</v>
      </c>
      <c r="L1406" s="1" t="n">
        <f aca="false">L1405+J1406</f>
        <v>5787.4285</v>
      </c>
      <c r="N1406" s="1" t="n">
        <f aca="false">J1406-J1405</f>
        <v>-0.101500000000001</v>
      </c>
    </row>
    <row r="1407" customFormat="false" ht="15" hidden="false" customHeight="false" outlineLevel="0" collapsed="false">
      <c r="F1407" s="1" t="n">
        <v>2.35</v>
      </c>
      <c r="H1407" s="1" t="n">
        <f aca="false">4.5*F1407</f>
        <v>10.575</v>
      </c>
      <c r="J1407" s="1" t="n">
        <f aca="false">2.03*F1407</f>
        <v>4.7705</v>
      </c>
      <c r="L1407" s="1" t="n">
        <f aca="false">L1406+J1407</f>
        <v>5792.199</v>
      </c>
      <c r="N1407" s="1" t="n">
        <f aca="false">J1407-J1406</f>
        <v>-0.1015</v>
      </c>
    </row>
    <row r="1408" customFormat="false" ht="15" hidden="false" customHeight="false" outlineLevel="0" collapsed="false">
      <c r="F1408" s="1" t="n">
        <v>2.4</v>
      </c>
      <c r="H1408" s="1" t="n">
        <f aca="false">4.5*F1408</f>
        <v>10.8</v>
      </c>
      <c r="J1408" s="1" t="n">
        <f aca="false">2.03*F1408</f>
        <v>4.872</v>
      </c>
      <c r="L1408" s="1" t="n">
        <f aca="false">L1407+J1408</f>
        <v>5797.071</v>
      </c>
      <c r="N1408" s="1" t="n">
        <f aca="false">J1408-J1407</f>
        <v>0.1015</v>
      </c>
    </row>
    <row r="1409" customFormat="false" ht="15" hidden="false" customHeight="false" outlineLevel="0" collapsed="false">
      <c r="F1409" s="1" t="n">
        <v>2.4</v>
      </c>
      <c r="H1409" s="1" t="n">
        <f aca="false">4.5*F1409</f>
        <v>10.8</v>
      </c>
      <c r="J1409" s="1" t="n">
        <f aca="false">2.03*F1409</f>
        <v>4.872</v>
      </c>
      <c r="L1409" s="1" t="n">
        <f aca="false">L1408+J1409</f>
        <v>5801.943</v>
      </c>
      <c r="N1409" s="1" t="n">
        <f aca="false">J1409-J1408</f>
        <v>0</v>
      </c>
    </row>
    <row r="1410" customFormat="false" ht="15" hidden="false" customHeight="false" outlineLevel="0" collapsed="false">
      <c r="F1410" s="1" t="n">
        <v>2.45</v>
      </c>
      <c r="H1410" s="1" t="n">
        <f aca="false">4.5*F1410</f>
        <v>11.025</v>
      </c>
      <c r="J1410" s="1" t="n">
        <f aca="false">2.03*F1410</f>
        <v>4.9735</v>
      </c>
      <c r="L1410" s="1" t="n">
        <f aca="false">L1409+J1410</f>
        <v>5806.9165</v>
      </c>
      <c r="N1410" s="1" t="n">
        <f aca="false">J1410-J1409</f>
        <v>0.101500000000001</v>
      </c>
    </row>
    <row r="1411" customFormat="false" ht="15" hidden="false" customHeight="false" outlineLevel="0" collapsed="false">
      <c r="F1411" s="1" t="n">
        <v>2.45</v>
      </c>
      <c r="H1411" s="1" t="n">
        <f aca="false">4.5*F1411</f>
        <v>11.025</v>
      </c>
      <c r="J1411" s="1" t="n">
        <f aca="false">2.03*F1411</f>
        <v>4.9735</v>
      </c>
      <c r="L1411" s="1" t="n">
        <f aca="false">L1410+J1411</f>
        <v>5811.89</v>
      </c>
      <c r="N1411" s="1" t="n">
        <f aca="false">J1411-J1410</f>
        <v>0</v>
      </c>
    </row>
    <row r="1412" customFormat="false" ht="15" hidden="false" customHeight="false" outlineLevel="0" collapsed="false">
      <c r="F1412" s="1" t="n">
        <v>2.45</v>
      </c>
      <c r="H1412" s="1" t="n">
        <f aca="false">4.5*F1412</f>
        <v>11.025</v>
      </c>
      <c r="J1412" s="1" t="n">
        <f aca="false">2.03*F1412</f>
        <v>4.9735</v>
      </c>
      <c r="L1412" s="1" t="n">
        <f aca="false">L1411+J1412</f>
        <v>5816.8635</v>
      </c>
      <c r="N1412" s="1" t="n">
        <f aca="false">J1412-J1411</f>
        <v>0</v>
      </c>
    </row>
    <row r="1413" customFormat="false" ht="15" hidden="false" customHeight="false" outlineLevel="0" collapsed="false">
      <c r="F1413" s="1" t="n">
        <v>2.5</v>
      </c>
      <c r="H1413" s="1" t="n">
        <f aca="false">4.5*F1413</f>
        <v>11.25</v>
      </c>
      <c r="J1413" s="1" t="n">
        <f aca="false">2.03*F1413</f>
        <v>5.075</v>
      </c>
      <c r="L1413" s="1" t="n">
        <f aca="false">L1412+J1413</f>
        <v>5821.9385</v>
      </c>
      <c r="N1413" s="1" t="n">
        <f aca="false">J1413-J1412</f>
        <v>0.1015</v>
      </c>
    </row>
    <row r="1414" customFormat="false" ht="15" hidden="false" customHeight="false" outlineLevel="0" collapsed="false">
      <c r="F1414" s="1" t="n">
        <v>2.55</v>
      </c>
      <c r="H1414" s="1" t="n">
        <f aca="false">4.5*F1414</f>
        <v>11.475</v>
      </c>
      <c r="J1414" s="1" t="n">
        <f aca="false">2.03*F1414</f>
        <v>5.1765</v>
      </c>
      <c r="L1414" s="1" t="n">
        <f aca="false">L1413+J1414</f>
        <v>5827.115</v>
      </c>
      <c r="N1414" s="1" t="n">
        <f aca="false">J1414-J1413</f>
        <v>0.1015</v>
      </c>
    </row>
    <row r="1415" customFormat="false" ht="15" hidden="false" customHeight="false" outlineLevel="0" collapsed="false">
      <c r="F1415" s="1" t="n">
        <v>2.5</v>
      </c>
      <c r="H1415" s="1" t="n">
        <f aca="false">4.5*F1415</f>
        <v>11.25</v>
      </c>
      <c r="J1415" s="1" t="n">
        <f aca="false">2.03*F1415</f>
        <v>5.075</v>
      </c>
      <c r="L1415" s="1" t="n">
        <f aca="false">L1414+J1415</f>
        <v>5832.19</v>
      </c>
      <c r="N1415" s="1" t="n">
        <f aca="false">J1415-J1414</f>
        <v>-0.1015</v>
      </c>
    </row>
    <row r="1416" customFormat="false" ht="15" hidden="false" customHeight="false" outlineLevel="0" collapsed="false">
      <c r="F1416" s="1" t="n">
        <v>2.5</v>
      </c>
      <c r="H1416" s="1" t="n">
        <f aca="false">4.5*F1416</f>
        <v>11.25</v>
      </c>
      <c r="J1416" s="1" t="n">
        <f aca="false">2.03*F1416</f>
        <v>5.075</v>
      </c>
      <c r="L1416" s="1" t="n">
        <f aca="false">L1415+J1416</f>
        <v>5837.265</v>
      </c>
      <c r="N1416" s="1" t="n">
        <f aca="false">J1416-J1415</f>
        <v>0</v>
      </c>
    </row>
    <row r="1417" customFormat="false" ht="15" hidden="false" customHeight="false" outlineLevel="0" collapsed="false">
      <c r="F1417" s="1" t="n">
        <v>2.45</v>
      </c>
      <c r="H1417" s="1" t="n">
        <f aca="false">4.5*F1417</f>
        <v>11.025</v>
      </c>
      <c r="J1417" s="1" t="n">
        <f aca="false">2.03*F1417</f>
        <v>4.9735</v>
      </c>
      <c r="L1417" s="1" t="n">
        <f aca="false">L1416+J1417</f>
        <v>5842.2385</v>
      </c>
      <c r="N1417" s="1" t="n">
        <f aca="false">J1417-J1416</f>
        <v>-0.1015</v>
      </c>
    </row>
    <row r="1418" customFormat="false" ht="15" hidden="false" customHeight="false" outlineLevel="0" collapsed="false">
      <c r="F1418" s="1" t="n">
        <v>2.35</v>
      </c>
      <c r="H1418" s="1" t="n">
        <f aca="false">4.5*F1418</f>
        <v>10.575</v>
      </c>
      <c r="J1418" s="1" t="n">
        <f aca="false">2.03*F1418</f>
        <v>4.7705</v>
      </c>
      <c r="L1418" s="1" t="n">
        <f aca="false">L1417+J1418</f>
        <v>5847.009</v>
      </c>
      <c r="N1418" s="1" t="n">
        <f aca="false">J1418-J1417</f>
        <v>-0.203</v>
      </c>
    </row>
    <row r="1419" customFormat="false" ht="15" hidden="false" customHeight="false" outlineLevel="0" collapsed="false">
      <c r="F1419" s="1" t="n">
        <v>2.3</v>
      </c>
      <c r="H1419" s="1" t="n">
        <f aca="false">4.5*F1419</f>
        <v>10.35</v>
      </c>
      <c r="J1419" s="1" t="n">
        <f aca="false">2.03*F1419</f>
        <v>4.669</v>
      </c>
      <c r="L1419" s="1" t="n">
        <f aca="false">L1418+J1419</f>
        <v>5851.678</v>
      </c>
      <c r="N1419" s="1" t="n">
        <f aca="false">J1419-J1418</f>
        <v>-0.1015</v>
      </c>
    </row>
    <row r="1420" customFormat="false" ht="15" hidden="false" customHeight="false" outlineLevel="0" collapsed="false">
      <c r="F1420" s="1" t="n">
        <v>2.25</v>
      </c>
      <c r="H1420" s="1" t="n">
        <f aca="false">4.5*F1420</f>
        <v>10.125</v>
      </c>
      <c r="J1420" s="1" t="n">
        <f aca="false">2.03*F1420</f>
        <v>4.5675</v>
      </c>
      <c r="L1420" s="1" t="n">
        <f aca="false">L1419+J1420</f>
        <v>5856.2455</v>
      </c>
      <c r="N1420" s="1" t="n">
        <f aca="false">J1420-J1419</f>
        <v>-0.1015</v>
      </c>
    </row>
    <row r="1421" customFormat="false" ht="15" hidden="false" customHeight="false" outlineLevel="0" collapsed="false">
      <c r="F1421" s="1" t="n">
        <v>2.2</v>
      </c>
      <c r="H1421" s="1" t="n">
        <f aca="false">4.5*F1421</f>
        <v>9.9</v>
      </c>
      <c r="J1421" s="1" t="n">
        <f aca="false">2.03*F1421</f>
        <v>4.466</v>
      </c>
      <c r="L1421" s="1" t="n">
        <f aca="false">L1420+J1421</f>
        <v>5860.7115</v>
      </c>
      <c r="N1421" s="1" t="n">
        <f aca="false">J1421-J1420</f>
        <v>-0.1015</v>
      </c>
    </row>
    <row r="1422" customFormat="false" ht="15" hidden="false" customHeight="false" outlineLevel="0" collapsed="false">
      <c r="F1422" s="1" t="n">
        <v>2.25</v>
      </c>
      <c r="H1422" s="1" t="n">
        <f aca="false">4.5*F1422</f>
        <v>10.125</v>
      </c>
      <c r="J1422" s="1" t="n">
        <f aca="false">2.03*F1422</f>
        <v>4.5675</v>
      </c>
      <c r="L1422" s="1" t="n">
        <f aca="false">L1421+J1422</f>
        <v>5865.279</v>
      </c>
      <c r="N1422" s="1" t="n">
        <f aca="false">J1422-J1421</f>
        <v>0.1015</v>
      </c>
    </row>
    <row r="1423" customFormat="false" ht="15" hidden="false" customHeight="false" outlineLevel="0" collapsed="false">
      <c r="F1423" s="1" t="n">
        <v>2.3</v>
      </c>
      <c r="H1423" s="1" t="n">
        <f aca="false">4.5*F1423</f>
        <v>10.35</v>
      </c>
      <c r="J1423" s="1" t="n">
        <f aca="false">2.03*F1423</f>
        <v>4.669</v>
      </c>
      <c r="L1423" s="1" t="n">
        <f aca="false">L1422+J1423</f>
        <v>5869.948</v>
      </c>
      <c r="N1423" s="1" t="n">
        <f aca="false">J1423-J1422</f>
        <v>0.1015</v>
      </c>
    </row>
    <row r="1424" customFormat="false" ht="15" hidden="false" customHeight="false" outlineLevel="0" collapsed="false">
      <c r="F1424" s="1" t="n">
        <v>2.35</v>
      </c>
      <c r="H1424" s="1" t="n">
        <f aca="false">4.5*F1424</f>
        <v>10.575</v>
      </c>
      <c r="J1424" s="1" t="n">
        <f aca="false">2.03*F1424</f>
        <v>4.7705</v>
      </c>
      <c r="L1424" s="1" t="n">
        <f aca="false">L1423+J1424</f>
        <v>5874.7185</v>
      </c>
      <c r="N1424" s="1" t="n">
        <f aca="false">J1424-J1423</f>
        <v>0.1015</v>
      </c>
    </row>
    <row r="1425" customFormat="false" ht="15" hidden="false" customHeight="false" outlineLevel="0" collapsed="false">
      <c r="F1425" s="1" t="n">
        <v>2.35</v>
      </c>
      <c r="H1425" s="1" t="n">
        <f aca="false">4.5*F1425</f>
        <v>10.575</v>
      </c>
      <c r="J1425" s="1" t="n">
        <f aca="false">2.03*F1425</f>
        <v>4.7705</v>
      </c>
      <c r="L1425" s="1" t="n">
        <f aca="false">L1424+J1425</f>
        <v>5879.489</v>
      </c>
      <c r="N1425" s="1" t="n">
        <f aca="false">J1425-J1424</f>
        <v>0</v>
      </c>
    </row>
    <row r="1426" customFormat="false" ht="15" hidden="false" customHeight="false" outlineLevel="0" collapsed="false">
      <c r="F1426" s="1" t="n">
        <v>2.35</v>
      </c>
      <c r="H1426" s="1" t="n">
        <f aca="false">4.5*F1426</f>
        <v>10.575</v>
      </c>
      <c r="J1426" s="1" t="n">
        <f aca="false">2.03*F1426</f>
        <v>4.7705</v>
      </c>
      <c r="L1426" s="1" t="n">
        <f aca="false">L1425+J1426</f>
        <v>5884.2595</v>
      </c>
      <c r="N1426" s="1" t="n">
        <f aca="false">J1426-J1425</f>
        <v>0</v>
      </c>
    </row>
    <row r="1427" customFormat="false" ht="15" hidden="false" customHeight="false" outlineLevel="0" collapsed="false">
      <c r="F1427" s="1" t="n">
        <v>2.3</v>
      </c>
      <c r="H1427" s="1" t="n">
        <f aca="false">4.5*F1427</f>
        <v>10.35</v>
      </c>
      <c r="J1427" s="1" t="n">
        <f aca="false">2.03*F1427</f>
        <v>4.669</v>
      </c>
      <c r="L1427" s="1" t="n">
        <f aca="false">L1426+J1427</f>
        <v>5888.9285</v>
      </c>
      <c r="N1427" s="1" t="n">
        <f aca="false">J1427-J1426</f>
        <v>-0.1015</v>
      </c>
    </row>
    <row r="1428" customFormat="false" ht="15" hidden="false" customHeight="false" outlineLevel="0" collapsed="false">
      <c r="F1428" s="1" t="n">
        <v>2.25</v>
      </c>
      <c r="H1428" s="1" t="n">
        <f aca="false">4.5*F1428</f>
        <v>10.125</v>
      </c>
      <c r="J1428" s="1" t="n">
        <f aca="false">2.03*F1428</f>
        <v>4.5675</v>
      </c>
      <c r="L1428" s="1" t="n">
        <f aca="false">L1427+J1428</f>
        <v>5893.496</v>
      </c>
      <c r="N1428" s="1" t="n">
        <f aca="false">J1428-J1427</f>
        <v>-0.1015</v>
      </c>
    </row>
    <row r="1429" customFormat="false" ht="15" hidden="false" customHeight="false" outlineLevel="0" collapsed="false">
      <c r="F1429" s="1" t="n">
        <v>2.25</v>
      </c>
      <c r="H1429" s="1" t="n">
        <f aca="false">4.5*F1429</f>
        <v>10.125</v>
      </c>
      <c r="J1429" s="1" t="n">
        <f aca="false">2.03*F1429</f>
        <v>4.5675</v>
      </c>
      <c r="L1429" s="1" t="n">
        <f aca="false">L1428+J1429</f>
        <v>5898.0635</v>
      </c>
      <c r="N1429" s="1" t="n">
        <f aca="false">J1429-J1428</f>
        <v>0</v>
      </c>
    </row>
    <row r="1430" customFormat="false" ht="15" hidden="false" customHeight="false" outlineLevel="0" collapsed="false">
      <c r="F1430" s="1" t="n">
        <v>2.15</v>
      </c>
      <c r="H1430" s="1" t="n">
        <f aca="false">4.5*F1430</f>
        <v>9.675</v>
      </c>
      <c r="J1430" s="1" t="n">
        <f aca="false">2.03*F1430</f>
        <v>4.3645</v>
      </c>
      <c r="L1430" s="1" t="n">
        <f aca="false">L1429+J1430</f>
        <v>5902.428</v>
      </c>
      <c r="N1430" s="1" t="n">
        <f aca="false">J1430-J1429</f>
        <v>-0.203</v>
      </c>
    </row>
    <row r="1431" customFormat="false" ht="15" hidden="false" customHeight="false" outlineLevel="0" collapsed="false">
      <c r="F1431" s="1" t="n">
        <v>2.15</v>
      </c>
      <c r="H1431" s="1" t="n">
        <f aca="false">4.5*F1431</f>
        <v>9.675</v>
      </c>
      <c r="J1431" s="1" t="n">
        <f aca="false">2.03*F1431</f>
        <v>4.3645</v>
      </c>
      <c r="L1431" s="1" t="n">
        <f aca="false">L1430+J1431</f>
        <v>5906.7925</v>
      </c>
      <c r="N1431" s="1" t="n">
        <f aca="false">J1431-J1430</f>
        <v>0</v>
      </c>
    </row>
    <row r="1432" customFormat="false" ht="15" hidden="false" customHeight="false" outlineLevel="0" collapsed="false">
      <c r="F1432" s="1" t="n">
        <v>2.05</v>
      </c>
      <c r="H1432" s="1" t="n">
        <f aca="false">4.5*F1432</f>
        <v>9.225</v>
      </c>
      <c r="J1432" s="1" t="n">
        <f aca="false">2.03*F1432</f>
        <v>4.1615</v>
      </c>
      <c r="L1432" s="1" t="n">
        <f aca="false">L1431+J1432</f>
        <v>5910.954</v>
      </c>
      <c r="N1432" s="1" t="n">
        <f aca="false">J1432-J1431</f>
        <v>-0.203</v>
      </c>
    </row>
    <row r="1433" customFormat="false" ht="15" hidden="false" customHeight="false" outlineLevel="0" collapsed="false">
      <c r="F1433" s="1" t="n">
        <v>2</v>
      </c>
      <c r="H1433" s="1" t="n">
        <f aca="false">4.5*F1433</f>
        <v>9</v>
      </c>
      <c r="J1433" s="1" t="n">
        <f aca="false">2.03*F1433</f>
        <v>4.06</v>
      </c>
      <c r="L1433" s="1" t="n">
        <f aca="false">L1432+J1433</f>
        <v>5915.014</v>
      </c>
      <c r="N1433" s="1" t="n">
        <f aca="false">J1433-J1432</f>
        <v>-0.1015</v>
      </c>
    </row>
    <row r="1434" customFormat="false" ht="15" hidden="false" customHeight="false" outlineLevel="0" collapsed="false">
      <c r="F1434" s="1" t="n">
        <v>1.95</v>
      </c>
      <c r="H1434" s="1" t="n">
        <f aca="false">4.5*F1434</f>
        <v>8.775</v>
      </c>
      <c r="J1434" s="1" t="n">
        <f aca="false">2.03*F1434</f>
        <v>3.9585</v>
      </c>
      <c r="L1434" s="1" t="n">
        <f aca="false">L1433+J1434</f>
        <v>5918.9725</v>
      </c>
      <c r="N1434" s="1" t="n">
        <f aca="false">J1434-J1433</f>
        <v>-0.1015</v>
      </c>
    </row>
    <row r="1435" customFormat="false" ht="15" hidden="false" customHeight="false" outlineLevel="0" collapsed="false">
      <c r="F1435" s="1" t="n">
        <v>1.9</v>
      </c>
      <c r="H1435" s="1" t="n">
        <f aca="false">4.5*F1435</f>
        <v>8.55</v>
      </c>
      <c r="J1435" s="1" t="n">
        <f aca="false">2.03*F1435</f>
        <v>3.857</v>
      </c>
      <c r="L1435" s="1" t="n">
        <f aca="false">L1434+J1435</f>
        <v>5922.8295</v>
      </c>
      <c r="N1435" s="1" t="n">
        <f aca="false">J1435-J1434</f>
        <v>-0.1015</v>
      </c>
    </row>
    <row r="1436" customFormat="false" ht="15" hidden="false" customHeight="false" outlineLevel="0" collapsed="false">
      <c r="F1436" s="1" t="n">
        <v>1.85</v>
      </c>
      <c r="H1436" s="1" t="n">
        <f aca="false">4.5*F1436</f>
        <v>8.325</v>
      </c>
      <c r="J1436" s="1" t="n">
        <f aca="false">2.03*F1436</f>
        <v>3.7555</v>
      </c>
      <c r="L1436" s="1" t="n">
        <f aca="false">L1435+J1436</f>
        <v>5926.585</v>
      </c>
      <c r="N1436" s="1" t="n">
        <f aca="false">J1436-J1435</f>
        <v>-0.1015</v>
      </c>
    </row>
    <row r="1437" customFormat="false" ht="15" hidden="false" customHeight="false" outlineLevel="0" collapsed="false">
      <c r="F1437" s="1" t="n">
        <v>1.9</v>
      </c>
      <c r="H1437" s="1" t="n">
        <f aca="false">4.5*F1437</f>
        <v>8.55</v>
      </c>
      <c r="J1437" s="1" t="n">
        <f aca="false">2.03*F1437</f>
        <v>3.857</v>
      </c>
      <c r="L1437" s="1" t="n">
        <f aca="false">L1436+J1437</f>
        <v>5930.442</v>
      </c>
      <c r="N1437" s="1" t="n">
        <f aca="false">J1437-J1436</f>
        <v>0.1015</v>
      </c>
    </row>
    <row r="1438" customFormat="false" ht="15" hidden="false" customHeight="false" outlineLevel="0" collapsed="false">
      <c r="F1438" s="1" t="n">
        <v>2</v>
      </c>
      <c r="H1438" s="1" t="n">
        <f aca="false">4.5*F1438</f>
        <v>9</v>
      </c>
      <c r="J1438" s="1" t="n">
        <f aca="false">2.03*F1438</f>
        <v>4.06</v>
      </c>
      <c r="L1438" s="1" t="n">
        <f aca="false">L1437+J1438</f>
        <v>5934.502</v>
      </c>
      <c r="N1438" s="1" t="n">
        <f aca="false">J1438-J1437</f>
        <v>0.203</v>
      </c>
    </row>
    <row r="1439" customFormat="false" ht="15" hidden="false" customHeight="false" outlineLevel="0" collapsed="false">
      <c r="F1439" s="1" t="n">
        <v>2.05</v>
      </c>
      <c r="H1439" s="1" t="n">
        <f aca="false">4.5*F1439</f>
        <v>9.225</v>
      </c>
      <c r="J1439" s="1" t="n">
        <f aca="false">2.03*F1439</f>
        <v>4.1615</v>
      </c>
      <c r="L1439" s="1" t="n">
        <f aca="false">L1438+J1439</f>
        <v>5938.6635</v>
      </c>
      <c r="N1439" s="1" t="n">
        <f aca="false">J1439-J1438</f>
        <v>0.1015</v>
      </c>
    </row>
    <row r="1440" customFormat="false" ht="15" hidden="false" customHeight="false" outlineLevel="0" collapsed="false">
      <c r="F1440" s="1" t="n">
        <v>2.05</v>
      </c>
      <c r="H1440" s="1" t="n">
        <f aca="false">4.5*F1440</f>
        <v>9.225</v>
      </c>
      <c r="J1440" s="1" t="n">
        <f aca="false">2.03*F1440</f>
        <v>4.1615</v>
      </c>
      <c r="L1440" s="1" t="n">
        <f aca="false">L1439+J1440</f>
        <v>5942.825</v>
      </c>
      <c r="N1440" s="1" t="n">
        <f aca="false">J1440-J1439</f>
        <v>0</v>
      </c>
    </row>
    <row r="1441" customFormat="false" ht="15" hidden="false" customHeight="false" outlineLevel="0" collapsed="false">
      <c r="F1441" s="1" t="n">
        <v>2.05</v>
      </c>
      <c r="H1441" s="1" t="n">
        <f aca="false">4.5*F1441</f>
        <v>9.225</v>
      </c>
      <c r="J1441" s="1" t="n">
        <f aca="false">2.03*F1441</f>
        <v>4.1615</v>
      </c>
      <c r="L1441" s="1" t="n">
        <f aca="false">L1440+J1441</f>
        <v>5946.9865</v>
      </c>
      <c r="N1441" s="1" t="n">
        <f aca="false">J1441-J1440</f>
        <v>0</v>
      </c>
    </row>
    <row r="1442" customFormat="false" ht="15" hidden="false" customHeight="false" outlineLevel="0" collapsed="false">
      <c r="F1442" s="1" t="n">
        <v>2</v>
      </c>
      <c r="H1442" s="1" t="n">
        <f aca="false">4.5*F1442</f>
        <v>9</v>
      </c>
      <c r="J1442" s="1" t="n">
        <f aca="false">2.03*F1442</f>
        <v>4.06</v>
      </c>
      <c r="L1442" s="1" t="n">
        <f aca="false">L1441+J1442</f>
        <v>5951.0465</v>
      </c>
      <c r="N1442" s="1" t="n">
        <f aca="false">J1442-J1441</f>
        <v>-0.1015</v>
      </c>
    </row>
    <row r="1443" customFormat="false" ht="15" hidden="false" customHeight="false" outlineLevel="0" collapsed="false">
      <c r="F1443" s="1" t="n">
        <v>2</v>
      </c>
      <c r="H1443" s="1" t="n">
        <f aca="false">4.5*F1443</f>
        <v>9</v>
      </c>
      <c r="J1443" s="1" t="n">
        <f aca="false">2.03*F1443</f>
        <v>4.06</v>
      </c>
      <c r="L1443" s="1" t="n">
        <f aca="false">L1442+J1443</f>
        <v>5955.1065</v>
      </c>
      <c r="N1443" s="1" t="n">
        <f aca="false">J1443-J1442</f>
        <v>0</v>
      </c>
    </row>
    <row r="1444" customFormat="false" ht="15" hidden="false" customHeight="false" outlineLevel="0" collapsed="false">
      <c r="F1444" s="1" t="n">
        <v>1.95</v>
      </c>
      <c r="H1444" s="1" t="n">
        <f aca="false">4.5*F1444</f>
        <v>8.775</v>
      </c>
      <c r="J1444" s="1" t="n">
        <f aca="false">2.03*F1444</f>
        <v>3.9585</v>
      </c>
      <c r="L1444" s="1" t="n">
        <f aca="false">L1443+J1444</f>
        <v>5959.065</v>
      </c>
      <c r="N1444" s="1" t="n">
        <f aca="false">J1444-J1443</f>
        <v>-0.1015</v>
      </c>
    </row>
    <row r="1445" customFormat="false" ht="15" hidden="false" customHeight="false" outlineLevel="0" collapsed="false">
      <c r="F1445" s="1" t="n">
        <v>2.05</v>
      </c>
      <c r="H1445" s="1" t="n">
        <f aca="false">4.5*F1445</f>
        <v>9.225</v>
      </c>
      <c r="J1445" s="1" t="n">
        <f aca="false">2.03*F1445</f>
        <v>4.1615</v>
      </c>
      <c r="L1445" s="1" t="n">
        <f aca="false">L1444+J1445</f>
        <v>5963.2265</v>
      </c>
      <c r="N1445" s="1" t="n">
        <f aca="false">J1445-J1444</f>
        <v>0.203</v>
      </c>
    </row>
    <row r="1446" customFormat="false" ht="15" hidden="false" customHeight="false" outlineLevel="0" collapsed="false">
      <c r="F1446" s="1" t="n">
        <v>2.15</v>
      </c>
      <c r="H1446" s="1" t="n">
        <f aca="false">4.5*F1446</f>
        <v>9.675</v>
      </c>
      <c r="J1446" s="1" t="n">
        <f aca="false">2.03*F1446</f>
        <v>4.3645</v>
      </c>
      <c r="L1446" s="1" t="n">
        <f aca="false">L1445+J1446</f>
        <v>5967.591</v>
      </c>
      <c r="N1446" s="1" t="n">
        <f aca="false">J1446-J1445</f>
        <v>0.203</v>
      </c>
    </row>
    <row r="1447" customFormat="false" ht="15" hidden="false" customHeight="false" outlineLevel="0" collapsed="false">
      <c r="F1447" s="1" t="n">
        <v>2.25</v>
      </c>
      <c r="H1447" s="1" t="n">
        <f aca="false">4.5*F1447</f>
        <v>10.125</v>
      </c>
      <c r="J1447" s="1" t="n">
        <f aca="false">2.03*F1447</f>
        <v>4.5675</v>
      </c>
      <c r="L1447" s="1" t="n">
        <f aca="false">L1446+J1447</f>
        <v>5972.1585</v>
      </c>
      <c r="N1447" s="1" t="n">
        <f aca="false">J1447-J1446</f>
        <v>0.203</v>
      </c>
    </row>
    <row r="1448" customFormat="false" ht="15" hidden="false" customHeight="false" outlineLevel="0" collapsed="false">
      <c r="F1448" s="1" t="n">
        <v>2.25</v>
      </c>
      <c r="H1448" s="1" t="n">
        <f aca="false">4.5*F1448</f>
        <v>10.125</v>
      </c>
      <c r="J1448" s="1" t="n">
        <f aca="false">2.03*F1448</f>
        <v>4.5675</v>
      </c>
      <c r="L1448" s="1" t="n">
        <f aca="false">L1447+J1448</f>
        <v>5976.726</v>
      </c>
      <c r="N1448" s="1" t="n">
        <f aca="false">J1448-J1447</f>
        <v>0</v>
      </c>
    </row>
    <row r="1449" customFormat="false" ht="15" hidden="false" customHeight="false" outlineLevel="0" collapsed="false">
      <c r="F1449" s="1" t="n">
        <v>2.2</v>
      </c>
      <c r="H1449" s="1" t="n">
        <f aca="false">4.5*F1449</f>
        <v>9.9</v>
      </c>
      <c r="J1449" s="1" t="n">
        <f aca="false">2.03*F1449</f>
        <v>4.466</v>
      </c>
      <c r="L1449" s="1" t="n">
        <f aca="false">L1448+J1449</f>
        <v>5981.192</v>
      </c>
      <c r="N1449" s="1" t="n">
        <f aca="false">J1449-J1448</f>
        <v>-0.1015</v>
      </c>
    </row>
    <row r="1450" customFormat="false" ht="15" hidden="false" customHeight="false" outlineLevel="0" collapsed="false">
      <c r="F1450" s="1" t="n">
        <v>2.2</v>
      </c>
      <c r="H1450" s="1" t="n">
        <f aca="false">4.5*F1450</f>
        <v>9.9</v>
      </c>
      <c r="J1450" s="1" t="n">
        <f aca="false">2.03*F1450</f>
        <v>4.466</v>
      </c>
      <c r="L1450" s="1" t="n">
        <f aca="false">L1449+J1450</f>
        <v>5985.658</v>
      </c>
      <c r="N1450" s="1" t="n">
        <f aca="false">J1450-J1449</f>
        <v>0</v>
      </c>
    </row>
    <row r="1451" customFormat="false" ht="15" hidden="false" customHeight="false" outlineLevel="0" collapsed="false">
      <c r="F1451" s="1" t="n">
        <v>2.15</v>
      </c>
      <c r="H1451" s="1" t="n">
        <f aca="false">4.5*F1451</f>
        <v>9.675</v>
      </c>
      <c r="J1451" s="1" t="n">
        <f aca="false">2.03*F1451</f>
        <v>4.3645</v>
      </c>
      <c r="L1451" s="1" t="n">
        <f aca="false">L1450+J1451</f>
        <v>5990.0225</v>
      </c>
      <c r="N1451" s="1" t="n">
        <f aca="false">J1451-J1450</f>
        <v>-0.101500000000001</v>
      </c>
    </row>
    <row r="1452" customFormat="false" ht="15" hidden="false" customHeight="false" outlineLevel="0" collapsed="false">
      <c r="F1452" s="1" t="n">
        <v>2.1</v>
      </c>
      <c r="H1452" s="1" t="n">
        <f aca="false">4.5*F1452</f>
        <v>9.45</v>
      </c>
      <c r="J1452" s="1" t="n">
        <f aca="false">2.03*F1452</f>
        <v>4.263</v>
      </c>
      <c r="L1452" s="1" t="n">
        <f aca="false">L1451+J1452</f>
        <v>5994.2855</v>
      </c>
      <c r="N1452" s="1" t="n">
        <f aca="false">J1452-J1451</f>
        <v>-0.1015</v>
      </c>
    </row>
    <row r="1453" customFormat="false" ht="15" hidden="false" customHeight="false" outlineLevel="0" collapsed="false">
      <c r="F1453" s="1" t="n">
        <v>2.05</v>
      </c>
      <c r="H1453" s="1" t="n">
        <f aca="false">4.5*F1453</f>
        <v>9.225</v>
      </c>
      <c r="J1453" s="1" t="n">
        <f aca="false">2.03*F1453</f>
        <v>4.1615</v>
      </c>
      <c r="L1453" s="1" t="n">
        <f aca="false">L1452+J1453</f>
        <v>5998.447</v>
      </c>
      <c r="N1453" s="1" t="n">
        <f aca="false">J1453-J1452</f>
        <v>-0.101500000000001</v>
      </c>
    </row>
    <row r="1454" customFormat="false" ht="15" hidden="false" customHeight="false" outlineLevel="0" collapsed="false">
      <c r="F1454" s="1" t="n">
        <v>2</v>
      </c>
      <c r="H1454" s="1" t="n">
        <f aca="false">4.5*F1454</f>
        <v>9</v>
      </c>
      <c r="J1454" s="1" t="n">
        <f aca="false">2.03*F1454</f>
        <v>4.06</v>
      </c>
      <c r="L1454" s="1" t="n">
        <f aca="false">L1453+J1454</f>
        <v>6002.507</v>
      </c>
      <c r="N1454" s="1" t="n">
        <f aca="false">J1454-J1453</f>
        <v>-0.1015</v>
      </c>
    </row>
    <row r="1455" customFormat="false" ht="15" hidden="false" customHeight="false" outlineLevel="0" collapsed="false">
      <c r="F1455" s="1" t="n">
        <v>1.9</v>
      </c>
      <c r="H1455" s="1" t="n">
        <f aca="false">4.5*F1455</f>
        <v>8.55</v>
      </c>
      <c r="J1455" s="1" t="n">
        <f aca="false">2.03*F1455</f>
        <v>3.857</v>
      </c>
      <c r="L1455" s="1" t="n">
        <f aca="false">L1454+J1455</f>
        <v>6006.364</v>
      </c>
      <c r="N1455" s="1" t="n">
        <f aca="false">J1455-J1454</f>
        <v>-0.203</v>
      </c>
    </row>
    <row r="1456" customFormat="false" ht="15" hidden="false" customHeight="false" outlineLevel="0" collapsed="false">
      <c r="F1456" s="1" t="n">
        <v>1.9</v>
      </c>
      <c r="H1456" s="1" t="n">
        <f aca="false">4.5*F1456</f>
        <v>8.55</v>
      </c>
      <c r="J1456" s="1" t="n">
        <f aca="false">2.03*F1456</f>
        <v>3.857</v>
      </c>
      <c r="L1456" s="1" t="n">
        <f aca="false">L1455+J1456</f>
        <v>6010.221</v>
      </c>
      <c r="N1456" s="1" t="n">
        <f aca="false">J1456-J1455</f>
        <v>0</v>
      </c>
    </row>
    <row r="1457" customFormat="false" ht="15" hidden="false" customHeight="false" outlineLevel="0" collapsed="false">
      <c r="F1457" s="1" t="n">
        <v>2</v>
      </c>
      <c r="H1457" s="1" t="n">
        <f aca="false">4.5*F1457</f>
        <v>9</v>
      </c>
      <c r="J1457" s="1" t="n">
        <f aca="false">2.03*F1457</f>
        <v>4.06</v>
      </c>
      <c r="L1457" s="1" t="n">
        <f aca="false">L1456+J1457</f>
        <v>6014.281</v>
      </c>
      <c r="N1457" s="1" t="n">
        <f aca="false">J1457-J1456</f>
        <v>0.203</v>
      </c>
    </row>
    <row r="1458" customFormat="false" ht="15" hidden="false" customHeight="false" outlineLevel="0" collapsed="false">
      <c r="F1458" s="1" t="n">
        <v>2.1</v>
      </c>
      <c r="H1458" s="1" t="n">
        <f aca="false">4.5*F1458</f>
        <v>9.45</v>
      </c>
      <c r="J1458" s="1" t="n">
        <f aca="false">2.03*F1458</f>
        <v>4.263</v>
      </c>
      <c r="L1458" s="1" t="n">
        <f aca="false">L1457+J1458</f>
        <v>6018.544</v>
      </c>
      <c r="N1458" s="1" t="n">
        <f aca="false">J1458-J1457</f>
        <v>0.203</v>
      </c>
    </row>
    <row r="1459" customFormat="false" ht="15" hidden="false" customHeight="false" outlineLevel="0" collapsed="false">
      <c r="F1459" s="1" t="n">
        <v>2.2</v>
      </c>
      <c r="H1459" s="1" t="n">
        <f aca="false">4.5*F1459</f>
        <v>9.9</v>
      </c>
      <c r="J1459" s="1" t="n">
        <f aca="false">2.03*F1459</f>
        <v>4.466</v>
      </c>
      <c r="L1459" s="1" t="n">
        <f aca="false">L1458+J1459</f>
        <v>6023.01</v>
      </c>
      <c r="N1459" s="1" t="n">
        <f aca="false">J1459-J1458</f>
        <v>0.203</v>
      </c>
    </row>
    <row r="1460" customFormat="false" ht="15" hidden="false" customHeight="false" outlineLevel="0" collapsed="false">
      <c r="F1460" s="1" t="n">
        <v>2.3</v>
      </c>
      <c r="H1460" s="1" t="n">
        <f aca="false">4.5*F1460</f>
        <v>10.35</v>
      </c>
      <c r="J1460" s="1" t="n">
        <f aca="false">2.03*F1460</f>
        <v>4.669</v>
      </c>
      <c r="L1460" s="1" t="n">
        <f aca="false">L1459+J1460</f>
        <v>6027.679</v>
      </c>
      <c r="N1460" s="1" t="n">
        <f aca="false">J1460-J1459</f>
        <v>0.202999999999999</v>
      </c>
    </row>
    <row r="1461" customFormat="false" ht="15" hidden="false" customHeight="false" outlineLevel="0" collapsed="false">
      <c r="F1461" s="1" t="n">
        <v>2.35</v>
      </c>
      <c r="H1461" s="1" t="n">
        <f aca="false">4.5*F1461</f>
        <v>10.575</v>
      </c>
      <c r="J1461" s="1" t="n">
        <f aca="false">2.03*F1461</f>
        <v>4.7705</v>
      </c>
      <c r="L1461" s="1" t="n">
        <f aca="false">L1460+J1461</f>
        <v>6032.4495</v>
      </c>
      <c r="N1461" s="1" t="n">
        <f aca="false">J1461-J1460</f>
        <v>0.1015</v>
      </c>
    </row>
    <row r="1462" customFormat="false" ht="15" hidden="false" customHeight="false" outlineLevel="0" collapsed="false">
      <c r="F1462" s="1" t="n">
        <v>2.4</v>
      </c>
      <c r="H1462" s="1" t="n">
        <f aca="false">4.5*F1462</f>
        <v>10.8</v>
      </c>
      <c r="J1462" s="1" t="n">
        <f aca="false">2.03*F1462</f>
        <v>4.872</v>
      </c>
      <c r="L1462" s="1" t="n">
        <f aca="false">L1461+J1462</f>
        <v>6037.3215</v>
      </c>
      <c r="N1462" s="1" t="n">
        <f aca="false">J1462-J1461</f>
        <v>0.1015</v>
      </c>
    </row>
    <row r="1463" customFormat="false" ht="15" hidden="false" customHeight="false" outlineLevel="0" collapsed="false">
      <c r="F1463" s="1" t="n">
        <v>2.45</v>
      </c>
      <c r="H1463" s="1" t="n">
        <f aca="false">4.5*F1463</f>
        <v>11.025</v>
      </c>
      <c r="J1463" s="1" t="n">
        <f aca="false">2.03*F1463</f>
        <v>4.9735</v>
      </c>
      <c r="L1463" s="1" t="n">
        <f aca="false">L1462+J1463</f>
        <v>6042.295</v>
      </c>
      <c r="N1463" s="1" t="n">
        <f aca="false">J1463-J1462</f>
        <v>0.101500000000001</v>
      </c>
    </row>
    <row r="1464" customFormat="false" ht="15" hidden="false" customHeight="false" outlineLevel="0" collapsed="false">
      <c r="F1464" s="1" t="n">
        <v>2.5</v>
      </c>
      <c r="H1464" s="1" t="n">
        <f aca="false">4.5*F1464</f>
        <v>11.25</v>
      </c>
      <c r="J1464" s="1" t="n">
        <f aca="false">2.03*F1464</f>
        <v>5.075</v>
      </c>
      <c r="L1464" s="1" t="n">
        <f aca="false">L1463+J1464</f>
        <v>6047.37</v>
      </c>
      <c r="N1464" s="1" t="n">
        <f aca="false">J1464-J1463</f>
        <v>0.1015</v>
      </c>
    </row>
    <row r="1465" customFormat="false" ht="15" hidden="false" customHeight="false" outlineLevel="0" collapsed="false">
      <c r="F1465" s="1" t="n">
        <v>2.55</v>
      </c>
      <c r="H1465" s="1" t="n">
        <f aca="false">4.5*F1465</f>
        <v>11.475</v>
      </c>
      <c r="J1465" s="1" t="n">
        <f aca="false">2.03*F1465</f>
        <v>5.1765</v>
      </c>
      <c r="L1465" s="1" t="n">
        <f aca="false">L1464+J1465</f>
        <v>6052.5465</v>
      </c>
      <c r="N1465" s="1" t="n">
        <f aca="false">J1465-J1464</f>
        <v>0.1015</v>
      </c>
    </row>
    <row r="1466" customFormat="false" ht="15" hidden="false" customHeight="false" outlineLevel="0" collapsed="false">
      <c r="F1466" s="1" t="n">
        <v>2.55</v>
      </c>
      <c r="H1466" s="1" t="n">
        <f aca="false">4.5*F1466</f>
        <v>11.475</v>
      </c>
      <c r="J1466" s="1" t="n">
        <f aca="false">2.03*F1466</f>
        <v>5.1765</v>
      </c>
      <c r="L1466" s="1" t="n">
        <f aca="false">L1465+J1466</f>
        <v>6057.723</v>
      </c>
      <c r="N1466" s="1" t="n">
        <f aca="false">J1466-J1465</f>
        <v>0</v>
      </c>
    </row>
    <row r="1467" customFormat="false" ht="15" hidden="false" customHeight="false" outlineLevel="0" collapsed="false">
      <c r="F1467" s="1" t="n">
        <v>2.5</v>
      </c>
      <c r="H1467" s="1" t="n">
        <f aca="false">4.5*F1467</f>
        <v>11.25</v>
      </c>
      <c r="J1467" s="1" t="n">
        <f aca="false">2.03*F1467</f>
        <v>5.075</v>
      </c>
      <c r="L1467" s="1" t="n">
        <f aca="false">L1466+J1467</f>
        <v>6062.798</v>
      </c>
      <c r="N1467" s="1" t="n">
        <f aca="false">J1467-J1466</f>
        <v>-0.1015</v>
      </c>
    </row>
    <row r="1468" customFormat="false" ht="15" hidden="false" customHeight="false" outlineLevel="0" collapsed="false">
      <c r="F1468" s="1" t="n">
        <v>2.45</v>
      </c>
      <c r="H1468" s="1" t="n">
        <f aca="false">4.5*F1468</f>
        <v>11.025</v>
      </c>
      <c r="J1468" s="1" t="n">
        <f aca="false">2.03*F1468</f>
        <v>4.9735</v>
      </c>
      <c r="L1468" s="1" t="n">
        <f aca="false">L1467+J1468</f>
        <v>6067.7715</v>
      </c>
      <c r="N1468" s="1" t="n">
        <f aca="false">J1468-J1467</f>
        <v>-0.1015</v>
      </c>
    </row>
    <row r="1469" customFormat="false" ht="15" hidden="false" customHeight="false" outlineLevel="0" collapsed="false">
      <c r="F1469" s="1" t="n">
        <v>2.4</v>
      </c>
      <c r="H1469" s="1" t="n">
        <f aca="false">4.5*F1469</f>
        <v>10.8</v>
      </c>
      <c r="J1469" s="1" t="n">
        <f aca="false">2.03*F1469</f>
        <v>4.872</v>
      </c>
      <c r="L1469" s="1" t="n">
        <f aca="false">L1468+J1469</f>
        <v>6072.6435</v>
      </c>
      <c r="N1469" s="1" t="n">
        <f aca="false">J1469-J1468</f>
        <v>-0.101500000000001</v>
      </c>
    </row>
    <row r="1470" customFormat="false" ht="15" hidden="false" customHeight="false" outlineLevel="0" collapsed="false">
      <c r="F1470" s="1" t="n">
        <v>2.35</v>
      </c>
      <c r="H1470" s="1" t="n">
        <f aca="false">4.5*F1470</f>
        <v>10.575</v>
      </c>
      <c r="J1470" s="1" t="n">
        <f aca="false">2.03*F1470</f>
        <v>4.7705</v>
      </c>
      <c r="L1470" s="1" t="n">
        <f aca="false">L1469+J1470</f>
        <v>6077.414</v>
      </c>
      <c r="N1470" s="1" t="n">
        <f aca="false">J1470-J1469</f>
        <v>-0.1015</v>
      </c>
    </row>
    <row r="1471" customFormat="false" ht="15" hidden="false" customHeight="false" outlineLevel="0" collapsed="false">
      <c r="F1471" s="1" t="n">
        <v>2.3</v>
      </c>
      <c r="H1471" s="1" t="n">
        <f aca="false">4.5*F1471</f>
        <v>10.35</v>
      </c>
      <c r="J1471" s="1" t="n">
        <f aca="false">2.03*F1471</f>
        <v>4.669</v>
      </c>
      <c r="L1471" s="1" t="n">
        <f aca="false">L1470+J1471</f>
        <v>6082.083</v>
      </c>
      <c r="N1471" s="1" t="n">
        <f aca="false">J1471-J1470</f>
        <v>-0.1015</v>
      </c>
    </row>
    <row r="1472" customFormat="false" ht="15" hidden="false" customHeight="false" outlineLevel="0" collapsed="false">
      <c r="F1472" s="1" t="n">
        <v>2.35</v>
      </c>
      <c r="H1472" s="1" t="n">
        <f aca="false">4.5*F1472</f>
        <v>10.575</v>
      </c>
      <c r="J1472" s="1" t="n">
        <f aca="false">2.03*F1472</f>
        <v>4.7705</v>
      </c>
      <c r="L1472" s="1" t="n">
        <f aca="false">L1471+J1472</f>
        <v>6086.8535</v>
      </c>
      <c r="N1472" s="1" t="n">
        <f aca="false">J1472-J1471</f>
        <v>0.1015</v>
      </c>
    </row>
    <row r="1473" customFormat="false" ht="15" hidden="false" customHeight="false" outlineLevel="0" collapsed="false">
      <c r="F1473" s="1" t="n">
        <v>2.35</v>
      </c>
      <c r="H1473" s="1" t="n">
        <f aca="false">4.5*F1473</f>
        <v>10.575</v>
      </c>
      <c r="J1473" s="1" t="n">
        <f aca="false">2.03*F1473</f>
        <v>4.7705</v>
      </c>
      <c r="L1473" s="1" t="n">
        <f aca="false">L1472+J1473</f>
        <v>6091.624</v>
      </c>
      <c r="N1473" s="1" t="n">
        <f aca="false">J1473-J1472</f>
        <v>0</v>
      </c>
    </row>
    <row r="1474" customFormat="false" ht="15" hidden="false" customHeight="false" outlineLevel="0" collapsed="false">
      <c r="F1474" s="1" t="n">
        <v>2.35</v>
      </c>
      <c r="H1474" s="1" t="n">
        <f aca="false">4.5*F1474</f>
        <v>10.575</v>
      </c>
      <c r="J1474" s="1" t="n">
        <f aca="false">2.03*F1474</f>
        <v>4.7705</v>
      </c>
      <c r="L1474" s="1" t="n">
        <f aca="false">L1473+J1474</f>
        <v>6096.3945</v>
      </c>
      <c r="N1474" s="1" t="n">
        <f aca="false">J1474-J1473</f>
        <v>0</v>
      </c>
    </row>
    <row r="1475" customFormat="false" ht="15" hidden="false" customHeight="false" outlineLevel="0" collapsed="false">
      <c r="F1475" s="1" t="n">
        <v>2.45</v>
      </c>
      <c r="H1475" s="1" t="n">
        <f aca="false">4.5*F1475</f>
        <v>11.025</v>
      </c>
      <c r="J1475" s="1" t="n">
        <f aca="false">2.03*F1475</f>
        <v>4.9735</v>
      </c>
      <c r="L1475" s="1" t="n">
        <f aca="false">L1474+J1475</f>
        <v>6101.368</v>
      </c>
      <c r="N1475" s="1" t="n">
        <f aca="false">J1475-J1474</f>
        <v>0.203</v>
      </c>
    </row>
    <row r="1476" customFormat="false" ht="15" hidden="false" customHeight="false" outlineLevel="0" collapsed="false">
      <c r="F1476" s="1" t="n">
        <v>2.45</v>
      </c>
      <c r="H1476" s="1" t="n">
        <f aca="false">4.5*F1476</f>
        <v>11.025</v>
      </c>
      <c r="J1476" s="1" t="n">
        <f aca="false">2.03*F1476</f>
        <v>4.9735</v>
      </c>
      <c r="L1476" s="1" t="n">
        <f aca="false">L1475+J1476</f>
        <v>6106.3415</v>
      </c>
      <c r="N1476" s="1" t="n">
        <f aca="false">J1476-J1475</f>
        <v>0</v>
      </c>
    </row>
    <row r="1477" customFormat="false" ht="15" hidden="false" customHeight="false" outlineLevel="0" collapsed="false">
      <c r="F1477" s="1" t="n">
        <v>2.4</v>
      </c>
      <c r="H1477" s="1" t="n">
        <f aca="false">4.5*F1477</f>
        <v>10.8</v>
      </c>
      <c r="J1477" s="1" t="n">
        <f aca="false">2.03*F1477</f>
        <v>4.872</v>
      </c>
      <c r="L1477" s="1" t="n">
        <f aca="false">L1476+J1477</f>
        <v>6111.2135</v>
      </c>
      <c r="N1477" s="1" t="n">
        <f aca="false">J1477-J1476</f>
        <v>-0.101500000000001</v>
      </c>
    </row>
    <row r="1478" customFormat="false" ht="15" hidden="false" customHeight="false" outlineLevel="0" collapsed="false">
      <c r="F1478" s="1" t="n">
        <v>2.4</v>
      </c>
      <c r="H1478" s="1" t="n">
        <f aca="false">4.5*F1478</f>
        <v>10.8</v>
      </c>
      <c r="J1478" s="1" t="n">
        <f aca="false">2.03*F1478</f>
        <v>4.872</v>
      </c>
      <c r="L1478" s="1" t="n">
        <f aca="false">L1477+J1478</f>
        <v>6116.0855</v>
      </c>
      <c r="N1478" s="1" t="n">
        <f aca="false">J1478-J1477</f>
        <v>0</v>
      </c>
    </row>
    <row r="1479" customFormat="false" ht="15" hidden="false" customHeight="false" outlineLevel="0" collapsed="false">
      <c r="F1479" s="1" t="n">
        <v>2.35</v>
      </c>
      <c r="H1479" s="1" t="n">
        <f aca="false">4.5*F1479</f>
        <v>10.575</v>
      </c>
      <c r="J1479" s="1" t="n">
        <f aca="false">2.03*F1479</f>
        <v>4.7705</v>
      </c>
      <c r="L1479" s="1" t="n">
        <f aca="false">L1478+J1479</f>
        <v>6120.856</v>
      </c>
      <c r="N1479" s="1" t="n">
        <f aca="false">J1479-J1478</f>
        <v>-0.1015</v>
      </c>
    </row>
    <row r="1480" customFormat="false" ht="15" hidden="false" customHeight="false" outlineLevel="0" collapsed="false">
      <c r="F1480" s="1" t="n">
        <v>2.25</v>
      </c>
      <c r="H1480" s="1" t="n">
        <f aca="false">4.5*F1480</f>
        <v>10.125</v>
      </c>
      <c r="J1480" s="1" t="n">
        <f aca="false">2.03*F1480</f>
        <v>4.5675</v>
      </c>
      <c r="L1480" s="1" t="n">
        <f aca="false">L1479+J1480</f>
        <v>6125.4235</v>
      </c>
      <c r="N1480" s="1" t="n">
        <f aca="false">J1480-J1479</f>
        <v>-0.202999999999999</v>
      </c>
    </row>
    <row r="1481" customFormat="false" ht="15" hidden="false" customHeight="false" outlineLevel="0" collapsed="false">
      <c r="F1481" s="1" t="n">
        <v>2.25</v>
      </c>
      <c r="H1481" s="1" t="n">
        <f aca="false">4.5*F1481</f>
        <v>10.125</v>
      </c>
      <c r="J1481" s="1" t="n">
        <f aca="false">2.03*F1481</f>
        <v>4.5675</v>
      </c>
      <c r="L1481" s="1" t="n">
        <f aca="false">L1480+J1481</f>
        <v>6129.991</v>
      </c>
      <c r="N1481" s="1" t="n">
        <f aca="false">J1481-J1480</f>
        <v>0</v>
      </c>
    </row>
    <row r="1482" customFormat="false" ht="15" hidden="false" customHeight="false" outlineLevel="0" collapsed="false">
      <c r="F1482" s="1" t="n">
        <v>2.3</v>
      </c>
      <c r="H1482" s="1" t="n">
        <f aca="false">4.5*F1482</f>
        <v>10.35</v>
      </c>
      <c r="J1482" s="1" t="n">
        <f aca="false">2.03*F1482</f>
        <v>4.669</v>
      </c>
      <c r="L1482" s="1" t="n">
        <f aca="false">L1481+J1482</f>
        <v>6134.66</v>
      </c>
      <c r="N1482" s="1" t="n">
        <f aca="false">J1482-J1481</f>
        <v>0.1015</v>
      </c>
    </row>
    <row r="1483" customFormat="false" ht="15" hidden="false" customHeight="false" outlineLevel="0" collapsed="false">
      <c r="F1483" s="1" t="n">
        <v>2.35</v>
      </c>
      <c r="H1483" s="1" t="n">
        <f aca="false">4.5*F1483</f>
        <v>10.575</v>
      </c>
      <c r="J1483" s="1" t="n">
        <f aca="false">2.03*F1483</f>
        <v>4.7705</v>
      </c>
      <c r="L1483" s="1" t="n">
        <f aca="false">L1482+J1483</f>
        <v>6139.4305</v>
      </c>
      <c r="N1483" s="1" t="n">
        <f aca="false">J1483-J1482</f>
        <v>0.1015</v>
      </c>
    </row>
    <row r="1484" customFormat="false" ht="15" hidden="false" customHeight="false" outlineLevel="0" collapsed="false">
      <c r="F1484" s="1" t="n">
        <v>2.4</v>
      </c>
      <c r="H1484" s="1" t="n">
        <f aca="false">4.5*F1484</f>
        <v>10.8</v>
      </c>
      <c r="J1484" s="1" t="n">
        <f aca="false">2.03*F1484</f>
        <v>4.872</v>
      </c>
      <c r="L1484" s="1" t="n">
        <f aca="false">L1483+J1484</f>
        <v>6144.3025</v>
      </c>
      <c r="N1484" s="1" t="n">
        <f aca="false">J1484-J1483</f>
        <v>0.1015</v>
      </c>
    </row>
    <row r="1485" customFormat="false" ht="15" hidden="false" customHeight="false" outlineLevel="0" collapsed="false">
      <c r="F1485" s="1" t="n">
        <v>2.4</v>
      </c>
      <c r="H1485" s="1" t="n">
        <f aca="false">4.5*F1485</f>
        <v>10.8</v>
      </c>
      <c r="J1485" s="1" t="n">
        <f aca="false">2.03*F1485</f>
        <v>4.872</v>
      </c>
      <c r="L1485" s="1" t="n">
        <f aca="false">L1484+J1485</f>
        <v>6149.1745</v>
      </c>
      <c r="N1485" s="1" t="n">
        <f aca="false">J1485-J1484</f>
        <v>0</v>
      </c>
    </row>
    <row r="1486" customFormat="false" ht="15" hidden="false" customHeight="false" outlineLevel="0" collapsed="false">
      <c r="F1486" s="1" t="n">
        <v>2.4</v>
      </c>
      <c r="H1486" s="1" t="n">
        <f aca="false">4.5*F1486</f>
        <v>10.8</v>
      </c>
      <c r="J1486" s="1" t="n">
        <f aca="false">2.03*F1486</f>
        <v>4.872</v>
      </c>
      <c r="L1486" s="1" t="n">
        <f aca="false">L1485+J1486</f>
        <v>6154.0465</v>
      </c>
      <c r="N1486" s="1" t="n">
        <f aca="false">J1486-J1485</f>
        <v>0</v>
      </c>
    </row>
    <row r="1487" customFormat="false" ht="15" hidden="false" customHeight="false" outlineLevel="0" collapsed="false">
      <c r="F1487" s="1" t="n">
        <v>2.35</v>
      </c>
      <c r="H1487" s="1" t="n">
        <f aca="false">4.5*F1487</f>
        <v>10.575</v>
      </c>
      <c r="J1487" s="1" t="n">
        <f aca="false">2.03*F1487</f>
        <v>4.7705</v>
      </c>
      <c r="L1487" s="1" t="n">
        <f aca="false">L1486+J1487</f>
        <v>6158.817</v>
      </c>
      <c r="N1487" s="1" t="n">
        <f aca="false">J1487-J1486</f>
        <v>-0.1015</v>
      </c>
    </row>
    <row r="1488" customFormat="false" ht="15" hidden="false" customHeight="false" outlineLevel="0" collapsed="false">
      <c r="F1488" s="1" t="n">
        <v>2.3</v>
      </c>
      <c r="H1488" s="1" t="n">
        <f aca="false">4.5*F1488</f>
        <v>10.35</v>
      </c>
      <c r="J1488" s="1" t="n">
        <f aca="false">2.03*F1488</f>
        <v>4.669</v>
      </c>
      <c r="L1488" s="1" t="n">
        <f aca="false">L1487+J1488</f>
        <v>6163.486</v>
      </c>
      <c r="N1488" s="1" t="n">
        <f aca="false">J1488-J1487</f>
        <v>-0.1015</v>
      </c>
    </row>
    <row r="1489" customFormat="false" ht="15" hidden="false" customHeight="false" outlineLevel="0" collapsed="false">
      <c r="F1489" s="1" t="n">
        <v>2.25</v>
      </c>
      <c r="H1489" s="1" t="n">
        <f aca="false">4.5*F1489</f>
        <v>10.125</v>
      </c>
      <c r="J1489" s="1" t="n">
        <f aca="false">2.03*F1489</f>
        <v>4.5675</v>
      </c>
      <c r="L1489" s="1" t="n">
        <f aca="false">L1488+J1489</f>
        <v>6168.0535</v>
      </c>
      <c r="N1489" s="1" t="n">
        <f aca="false">J1489-J1488</f>
        <v>-0.1015</v>
      </c>
    </row>
    <row r="1490" customFormat="false" ht="15" hidden="false" customHeight="false" outlineLevel="0" collapsed="false">
      <c r="F1490" s="1" t="n">
        <v>2.2</v>
      </c>
      <c r="H1490" s="1" t="n">
        <f aca="false">4.5*F1490</f>
        <v>9.9</v>
      </c>
      <c r="J1490" s="1" t="n">
        <f aca="false">2.03*F1490</f>
        <v>4.466</v>
      </c>
      <c r="L1490" s="1" t="n">
        <f aca="false">L1489+J1490</f>
        <v>6172.5195</v>
      </c>
      <c r="N1490" s="1" t="n">
        <f aca="false">J1490-J1489</f>
        <v>-0.1015</v>
      </c>
    </row>
    <row r="1491" customFormat="false" ht="15" hidden="false" customHeight="false" outlineLevel="0" collapsed="false">
      <c r="F1491" s="1" t="n">
        <v>2.2</v>
      </c>
      <c r="H1491" s="1" t="n">
        <f aca="false">4.5*F1491</f>
        <v>9.9</v>
      </c>
      <c r="J1491" s="1" t="n">
        <f aca="false">2.03*F1491</f>
        <v>4.466</v>
      </c>
      <c r="L1491" s="1" t="n">
        <f aca="false">L1490+J1491</f>
        <v>6176.9855</v>
      </c>
      <c r="N1491" s="1" t="n">
        <f aca="false">J1491-J1490</f>
        <v>0</v>
      </c>
    </row>
    <row r="1492" customFormat="false" ht="15" hidden="false" customHeight="false" outlineLevel="0" collapsed="false">
      <c r="F1492" s="1" t="n">
        <v>2.2</v>
      </c>
      <c r="H1492" s="1" t="n">
        <f aca="false">4.5*F1492</f>
        <v>9.9</v>
      </c>
      <c r="J1492" s="1" t="n">
        <f aca="false">2.03*F1492</f>
        <v>4.466</v>
      </c>
      <c r="L1492" s="1" t="n">
        <f aca="false">L1491+J1492</f>
        <v>6181.4515</v>
      </c>
      <c r="N1492" s="1" t="n">
        <f aca="false">J1492-J1491</f>
        <v>0</v>
      </c>
    </row>
    <row r="1493" customFormat="false" ht="15" hidden="false" customHeight="false" outlineLevel="0" collapsed="false">
      <c r="F1493" s="1" t="n">
        <v>2.25</v>
      </c>
      <c r="H1493" s="1" t="n">
        <f aca="false">4.5*F1493</f>
        <v>10.125</v>
      </c>
      <c r="J1493" s="1" t="n">
        <f aca="false">2.03*F1493</f>
        <v>4.5675</v>
      </c>
      <c r="L1493" s="1" t="n">
        <f aca="false">L1492+J1493</f>
        <v>6186.019</v>
      </c>
      <c r="N1493" s="1" t="n">
        <f aca="false">J1493-J1492</f>
        <v>0.1015</v>
      </c>
    </row>
    <row r="1494" customFormat="false" ht="15" hidden="false" customHeight="false" outlineLevel="0" collapsed="false">
      <c r="F1494" s="1" t="n">
        <v>2.3</v>
      </c>
      <c r="H1494" s="1" t="n">
        <f aca="false">4.5*F1494</f>
        <v>10.35</v>
      </c>
      <c r="J1494" s="1" t="n">
        <f aca="false">2.03*F1494</f>
        <v>4.669</v>
      </c>
      <c r="L1494" s="1" t="n">
        <f aca="false">L1493+J1494</f>
        <v>6190.688</v>
      </c>
      <c r="N1494" s="1" t="n">
        <f aca="false">J1494-J1493</f>
        <v>0.1015</v>
      </c>
    </row>
    <row r="1495" customFormat="false" ht="15" hidden="false" customHeight="false" outlineLevel="0" collapsed="false">
      <c r="F1495" s="1" t="n">
        <v>2.35</v>
      </c>
      <c r="H1495" s="1" t="n">
        <f aca="false">4.5*F1495</f>
        <v>10.575</v>
      </c>
      <c r="J1495" s="1" t="n">
        <f aca="false">2.03*F1495</f>
        <v>4.7705</v>
      </c>
      <c r="L1495" s="1" t="n">
        <f aca="false">L1494+J1495</f>
        <v>6195.4585</v>
      </c>
      <c r="N1495" s="1" t="n">
        <f aca="false">J1495-J1494</f>
        <v>0.1015</v>
      </c>
    </row>
    <row r="1496" customFormat="false" ht="15" hidden="false" customHeight="false" outlineLevel="0" collapsed="false">
      <c r="F1496" s="1" t="n">
        <v>2.35</v>
      </c>
      <c r="H1496" s="1" t="n">
        <f aca="false">4.5*F1496</f>
        <v>10.575</v>
      </c>
      <c r="J1496" s="1" t="n">
        <f aca="false">2.03*F1496</f>
        <v>4.7705</v>
      </c>
      <c r="L1496" s="1" t="n">
        <f aca="false">L1495+J1496</f>
        <v>6200.229</v>
      </c>
      <c r="N1496" s="1" t="n">
        <f aca="false">J1496-J1495</f>
        <v>0</v>
      </c>
    </row>
    <row r="1497" customFormat="false" ht="15" hidden="false" customHeight="false" outlineLevel="0" collapsed="false">
      <c r="F1497" s="1" t="n">
        <v>2.3</v>
      </c>
      <c r="H1497" s="1" t="n">
        <f aca="false">4.5*F1497</f>
        <v>10.35</v>
      </c>
      <c r="J1497" s="1" t="n">
        <f aca="false">2.03*F1497</f>
        <v>4.669</v>
      </c>
      <c r="L1497" s="1" t="n">
        <f aca="false">L1496+J1497</f>
        <v>6204.898</v>
      </c>
      <c r="N1497" s="1" t="n">
        <f aca="false">J1497-J1496</f>
        <v>-0.1015</v>
      </c>
    </row>
    <row r="1498" customFormat="false" ht="15" hidden="false" customHeight="false" outlineLevel="0" collapsed="false">
      <c r="F1498" s="1" t="n">
        <v>2.25</v>
      </c>
      <c r="H1498" s="1" t="n">
        <f aca="false">4.5*F1498</f>
        <v>10.125</v>
      </c>
      <c r="J1498" s="1" t="n">
        <f aca="false">2.03*F1498</f>
        <v>4.5675</v>
      </c>
      <c r="L1498" s="1" t="n">
        <f aca="false">L1497+J1498</f>
        <v>6209.4655</v>
      </c>
      <c r="N1498" s="1" t="n">
        <f aca="false">J1498-J1497</f>
        <v>-0.1015</v>
      </c>
    </row>
    <row r="1499" customFormat="false" ht="15" hidden="false" customHeight="false" outlineLevel="0" collapsed="false">
      <c r="F1499" s="1" t="n">
        <v>2.2</v>
      </c>
      <c r="H1499" s="1" t="n">
        <f aca="false">4.5*F1499</f>
        <v>9.9</v>
      </c>
      <c r="J1499" s="1" t="n">
        <f aca="false">2.03*F1499</f>
        <v>4.466</v>
      </c>
      <c r="L1499" s="1" t="n">
        <f aca="false">L1498+J1499</f>
        <v>6213.9315</v>
      </c>
      <c r="N1499" s="1" t="n">
        <f aca="false">J1499-J1498</f>
        <v>-0.1015</v>
      </c>
    </row>
    <row r="1500" customFormat="false" ht="15" hidden="false" customHeight="false" outlineLevel="0" collapsed="false">
      <c r="F1500" s="1" t="n">
        <v>2.15</v>
      </c>
      <c r="H1500" s="1" t="n">
        <f aca="false">4.5*F1500</f>
        <v>9.675</v>
      </c>
      <c r="J1500" s="1" t="n">
        <f aca="false">2.03*F1500</f>
        <v>4.3645</v>
      </c>
      <c r="L1500" s="1" t="n">
        <f aca="false">L1499+J1500</f>
        <v>6218.296</v>
      </c>
      <c r="N1500" s="1" t="n">
        <f aca="false">J1500-J1499</f>
        <v>-0.101500000000001</v>
      </c>
    </row>
    <row r="1501" customFormat="false" ht="15" hidden="false" customHeight="false" outlineLevel="0" collapsed="false">
      <c r="F1501" s="1" t="n">
        <v>2.15</v>
      </c>
      <c r="H1501" s="1" t="n">
        <f aca="false">4.5*F1501</f>
        <v>9.675</v>
      </c>
      <c r="J1501" s="1" t="n">
        <f aca="false">2.03*F1501</f>
        <v>4.3645</v>
      </c>
      <c r="L1501" s="1" t="n">
        <f aca="false">L1500+J1501</f>
        <v>6222.6605</v>
      </c>
      <c r="N1501" s="1" t="n">
        <f aca="false">J1501-J1500</f>
        <v>0</v>
      </c>
    </row>
    <row r="1502" customFormat="false" ht="15" hidden="false" customHeight="false" outlineLevel="0" collapsed="false">
      <c r="F1502" s="1" t="n">
        <v>2.2</v>
      </c>
      <c r="H1502" s="1" t="n">
        <f aca="false">4.5*F1502</f>
        <v>9.9</v>
      </c>
      <c r="J1502" s="1" t="n">
        <f aca="false">2.03*F1502</f>
        <v>4.466</v>
      </c>
      <c r="L1502" s="1" t="n">
        <f aca="false">L1501+J1502</f>
        <v>6227.1265</v>
      </c>
      <c r="N1502" s="1" t="n">
        <f aca="false">J1502-J1501</f>
        <v>0.101500000000001</v>
      </c>
    </row>
    <row r="1503" customFormat="false" ht="15" hidden="false" customHeight="false" outlineLevel="0" collapsed="false">
      <c r="F1503" s="1" t="n">
        <v>2.3</v>
      </c>
      <c r="H1503" s="1" t="n">
        <f aca="false">4.5*F1503</f>
        <v>10.35</v>
      </c>
      <c r="J1503" s="1" t="n">
        <f aca="false">2.03*F1503</f>
        <v>4.669</v>
      </c>
      <c r="L1503" s="1" t="n">
        <f aca="false">L1502+J1503</f>
        <v>6231.7955</v>
      </c>
      <c r="N1503" s="1" t="n">
        <f aca="false">J1503-J1502</f>
        <v>0.202999999999999</v>
      </c>
    </row>
    <row r="1504" customFormat="false" ht="15" hidden="false" customHeight="false" outlineLevel="0" collapsed="false">
      <c r="F1504" s="1" t="n">
        <v>2.3</v>
      </c>
      <c r="H1504" s="1" t="n">
        <f aca="false">4.5*F1504</f>
        <v>10.35</v>
      </c>
      <c r="J1504" s="1" t="n">
        <f aca="false">2.03*F1504</f>
        <v>4.669</v>
      </c>
      <c r="L1504" s="1" t="n">
        <f aca="false">L1503+J1504</f>
        <v>6236.4645</v>
      </c>
      <c r="N1504" s="1" t="n">
        <f aca="false">J1504-J1503</f>
        <v>0</v>
      </c>
    </row>
    <row r="1505" customFormat="false" ht="15" hidden="false" customHeight="false" outlineLevel="0" collapsed="false">
      <c r="F1505" s="1" t="n">
        <v>2.3</v>
      </c>
      <c r="H1505" s="1" t="n">
        <f aca="false">4.5*F1505</f>
        <v>10.35</v>
      </c>
      <c r="J1505" s="1" t="n">
        <f aca="false">2.03*F1505</f>
        <v>4.669</v>
      </c>
      <c r="L1505" s="1" t="n">
        <f aca="false">L1504+J1505</f>
        <v>6241.1335</v>
      </c>
      <c r="N1505" s="1" t="n">
        <f aca="false">J1505-J1504</f>
        <v>0</v>
      </c>
    </row>
    <row r="1506" customFormat="false" ht="15" hidden="false" customHeight="false" outlineLevel="0" collapsed="false">
      <c r="F1506" s="1" t="n">
        <v>2.3</v>
      </c>
      <c r="H1506" s="1" t="n">
        <f aca="false">4.5*F1506</f>
        <v>10.35</v>
      </c>
      <c r="J1506" s="1" t="n">
        <f aca="false">2.03*F1506</f>
        <v>4.669</v>
      </c>
      <c r="L1506" s="1" t="n">
        <f aca="false">L1505+J1506</f>
        <v>6245.8025</v>
      </c>
      <c r="N1506" s="1" t="n">
        <f aca="false">J1506-J1505</f>
        <v>0</v>
      </c>
    </row>
    <row r="1507" customFormat="false" ht="15" hidden="false" customHeight="false" outlineLevel="0" collapsed="false">
      <c r="F1507" s="1" t="n">
        <v>2.25</v>
      </c>
      <c r="H1507" s="1" t="n">
        <f aca="false">4.5*F1507</f>
        <v>10.125</v>
      </c>
      <c r="J1507" s="1" t="n">
        <f aca="false">2.03*F1507</f>
        <v>4.5675</v>
      </c>
      <c r="L1507" s="1" t="n">
        <f aca="false">L1506+J1507</f>
        <v>6250.37</v>
      </c>
      <c r="N1507" s="1" t="n">
        <f aca="false">J1507-J1506</f>
        <v>-0.1015</v>
      </c>
    </row>
    <row r="1508" customFormat="false" ht="15" hidden="false" customHeight="false" outlineLevel="0" collapsed="false">
      <c r="F1508" s="1" t="n">
        <v>2.2</v>
      </c>
      <c r="H1508" s="1" t="n">
        <f aca="false">4.5*F1508</f>
        <v>9.9</v>
      </c>
      <c r="J1508" s="1" t="n">
        <f aca="false">2.03*F1508</f>
        <v>4.466</v>
      </c>
      <c r="L1508" s="1" t="n">
        <f aca="false">L1507+J1508</f>
        <v>6254.836</v>
      </c>
      <c r="N1508" s="1" t="n">
        <f aca="false">J1508-J1507</f>
        <v>-0.1015</v>
      </c>
    </row>
    <row r="1509" customFormat="false" ht="15" hidden="false" customHeight="false" outlineLevel="0" collapsed="false">
      <c r="F1509" s="1" t="n">
        <v>2.15</v>
      </c>
      <c r="H1509" s="1" t="n">
        <f aca="false">4.5*F1509</f>
        <v>9.675</v>
      </c>
      <c r="J1509" s="1" t="n">
        <f aca="false">2.03*F1509</f>
        <v>4.3645</v>
      </c>
      <c r="L1509" s="1" t="n">
        <f aca="false">L1508+J1509</f>
        <v>6259.2005</v>
      </c>
      <c r="N1509" s="1" t="n">
        <f aca="false">J1509-J1508</f>
        <v>-0.101500000000001</v>
      </c>
    </row>
    <row r="1510" customFormat="false" ht="15" hidden="false" customHeight="false" outlineLevel="0" collapsed="false">
      <c r="F1510" s="1" t="n">
        <v>2.1</v>
      </c>
      <c r="H1510" s="1" t="n">
        <f aca="false">4.5*F1510</f>
        <v>9.45</v>
      </c>
      <c r="J1510" s="1" t="n">
        <f aca="false">2.03*F1510</f>
        <v>4.263</v>
      </c>
      <c r="L1510" s="1" t="n">
        <f aca="false">L1509+J1510</f>
        <v>6263.4635</v>
      </c>
      <c r="N1510" s="1" t="n">
        <f aca="false">J1510-J1509</f>
        <v>-0.1015</v>
      </c>
    </row>
    <row r="1511" customFormat="false" ht="15" hidden="false" customHeight="false" outlineLevel="0" collapsed="false">
      <c r="F1511" s="1" t="n">
        <v>2.1</v>
      </c>
      <c r="H1511" s="1" t="n">
        <f aca="false">4.5*F1511</f>
        <v>9.45</v>
      </c>
      <c r="J1511" s="1" t="n">
        <f aca="false">2.03*F1511</f>
        <v>4.263</v>
      </c>
      <c r="L1511" s="1" t="n">
        <f aca="false">L1510+J1511</f>
        <v>6267.7265</v>
      </c>
      <c r="N1511" s="1" t="n">
        <f aca="false">J1511-J1510</f>
        <v>0</v>
      </c>
    </row>
    <row r="1512" customFormat="false" ht="15" hidden="false" customHeight="false" outlineLevel="0" collapsed="false">
      <c r="F1512" s="1" t="n">
        <v>2.1</v>
      </c>
      <c r="H1512" s="1" t="n">
        <f aca="false">4.5*F1512</f>
        <v>9.45</v>
      </c>
      <c r="J1512" s="1" t="n">
        <f aca="false">2.03*F1512</f>
        <v>4.263</v>
      </c>
      <c r="L1512" s="1" t="n">
        <f aca="false">L1511+J1512</f>
        <v>6271.9895</v>
      </c>
      <c r="N1512" s="1" t="n">
        <f aca="false">J1512-J1511</f>
        <v>0</v>
      </c>
    </row>
    <row r="1513" customFormat="false" ht="15" hidden="false" customHeight="false" outlineLevel="0" collapsed="false">
      <c r="F1513" s="1" t="n">
        <v>2.05</v>
      </c>
      <c r="H1513" s="1" t="n">
        <f aca="false">4.5*F1513</f>
        <v>9.225</v>
      </c>
      <c r="J1513" s="1" t="n">
        <f aca="false">2.03*F1513</f>
        <v>4.1615</v>
      </c>
      <c r="L1513" s="1" t="n">
        <f aca="false">L1512+J1513</f>
        <v>6276.151</v>
      </c>
      <c r="N1513" s="1" t="n">
        <f aca="false">J1513-J1512</f>
        <v>-0.101500000000001</v>
      </c>
    </row>
    <row r="1514" customFormat="false" ht="15" hidden="false" customHeight="false" outlineLevel="0" collapsed="false">
      <c r="F1514" s="1" t="n">
        <v>2.05</v>
      </c>
      <c r="H1514" s="1" t="n">
        <f aca="false">4.5*F1514</f>
        <v>9.225</v>
      </c>
      <c r="J1514" s="1" t="n">
        <f aca="false">2.03*F1514</f>
        <v>4.1615</v>
      </c>
      <c r="L1514" s="1" t="n">
        <f aca="false">L1513+J1514</f>
        <v>6280.3125</v>
      </c>
      <c r="N1514" s="1" t="n">
        <f aca="false">J1514-J1513</f>
        <v>0</v>
      </c>
    </row>
    <row r="1515" customFormat="false" ht="15" hidden="false" customHeight="false" outlineLevel="0" collapsed="false">
      <c r="F1515" s="1" t="n">
        <v>2.1</v>
      </c>
      <c r="H1515" s="1" t="n">
        <f aca="false">4.5*F1515</f>
        <v>9.45</v>
      </c>
      <c r="J1515" s="1" t="n">
        <f aca="false">2.03*F1515</f>
        <v>4.263</v>
      </c>
      <c r="L1515" s="1" t="n">
        <f aca="false">L1514+J1515</f>
        <v>6284.5755</v>
      </c>
      <c r="N1515" s="1" t="n">
        <f aca="false">J1515-J1514</f>
        <v>0.101500000000001</v>
      </c>
    </row>
    <row r="1516" customFormat="false" ht="15" hidden="false" customHeight="false" outlineLevel="0" collapsed="false">
      <c r="F1516" s="1" t="n">
        <v>2.15</v>
      </c>
      <c r="H1516" s="1" t="n">
        <f aca="false">4.5*F1516</f>
        <v>9.675</v>
      </c>
      <c r="J1516" s="1" t="n">
        <f aca="false">2.03*F1516</f>
        <v>4.3645</v>
      </c>
      <c r="L1516" s="1" t="n">
        <f aca="false">L1515+J1516</f>
        <v>6288.94</v>
      </c>
      <c r="N1516" s="1" t="n">
        <f aca="false">J1516-J1515</f>
        <v>0.1015</v>
      </c>
    </row>
    <row r="1517" customFormat="false" ht="15" hidden="false" customHeight="false" outlineLevel="0" collapsed="false">
      <c r="F1517" s="1" t="n">
        <v>2.2</v>
      </c>
      <c r="H1517" s="1" t="n">
        <f aca="false">4.5*F1517</f>
        <v>9.9</v>
      </c>
      <c r="J1517" s="1" t="n">
        <f aca="false">2.03*F1517</f>
        <v>4.466</v>
      </c>
      <c r="L1517" s="1" t="n">
        <f aca="false">L1516+J1517</f>
        <v>6293.406</v>
      </c>
      <c r="N1517" s="1" t="n">
        <f aca="false">J1517-J1516</f>
        <v>0.101500000000001</v>
      </c>
    </row>
    <row r="1518" customFormat="false" ht="15" hidden="false" customHeight="false" outlineLevel="0" collapsed="false">
      <c r="F1518" s="1" t="n">
        <v>2.25</v>
      </c>
      <c r="H1518" s="1" t="n">
        <f aca="false">4.5*F1518</f>
        <v>10.125</v>
      </c>
      <c r="J1518" s="1" t="n">
        <f aca="false">2.03*F1518</f>
        <v>4.5675</v>
      </c>
      <c r="L1518" s="1" t="n">
        <f aca="false">L1517+J1518</f>
        <v>6297.9735</v>
      </c>
      <c r="N1518" s="1" t="n">
        <f aca="false">J1518-J1517</f>
        <v>0.1015</v>
      </c>
    </row>
    <row r="1519" customFormat="false" ht="15" hidden="false" customHeight="false" outlineLevel="0" collapsed="false">
      <c r="F1519" s="1" t="n">
        <v>2.25</v>
      </c>
      <c r="H1519" s="1" t="n">
        <f aca="false">4.5*F1519</f>
        <v>10.125</v>
      </c>
      <c r="J1519" s="1" t="n">
        <f aca="false">2.03*F1519</f>
        <v>4.5675</v>
      </c>
      <c r="L1519" s="1" t="n">
        <f aca="false">L1518+J1519</f>
        <v>6302.541</v>
      </c>
      <c r="N1519" s="1" t="n">
        <f aca="false">J1519-J1518</f>
        <v>0</v>
      </c>
    </row>
    <row r="1520" customFormat="false" ht="15" hidden="false" customHeight="false" outlineLevel="0" collapsed="false">
      <c r="F1520" s="1" t="n">
        <v>2.25</v>
      </c>
      <c r="H1520" s="1" t="n">
        <f aca="false">4.5*F1520</f>
        <v>10.125</v>
      </c>
      <c r="J1520" s="1" t="n">
        <f aca="false">2.03*F1520</f>
        <v>4.5675</v>
      </c>
      <c r="L1520" s="1" t="n">
        <f aca="false">L1519+J1520</f>
        <v>6307.1085</v>
      </c>
      <c r="N1520" s="1" t="n">
        <f aca="false">J1520-J1519</f>
        <v>0</v>
      </c>
    </row>
    <row r="1521" customFormat="false" ht="15" hidden="false" customHeight="false" outlineLevel="0" collapsed="false">
      <c r="F1521" s="1" t="n">
        <v>2.2</v>
      </c>
      <c r="H1521" s="1" t="n">
        <f aca="false">4.5*F1521</f>
        <v>9.9</v>
      </c>
      <c r="J1521" s="1" t="n">
        <f aca="false">2.03*F1521</f>
        <v>4.466</v>
      </c>
      <c r="L1521" s="1" t="n">
        <f aca="false">L1520+J1521</f>
        <v>6311.5745</v>
      </c>
      <c r="N1521" s="1" t="n">
        <f aca="false">J1521-J1520</f>
        <v>-0.1015</v>
      </c>
    </row>
    <row r="1522" customFormat="false" ht="15" hidden="false" customHeight="false" outlineLevel="0" collapsed="false">
      <c r="F1522" s="1" t="n">
        <v>2.15</v>
      </c>
      <c r="H1522" s="1" t="n">
        <f aca="false">4.5*F1522</f>
        <v>9.675</v>
      </c>
      <c r="J1522" s="1" t="n">
        <f aca="false">2.03*F1522</f>
        <v>4.3645</v>
      </c>
      <c r="L1522" s="1" t="n">
        <f aca="false">L1521+J1522</f>
        <v>6315.939</v>
      </c>
      <c r="N1522" s="1" t="n">
        <f aca="false">J1522-J1521</f>
        <v>-0.101500000000001</v>
      </c>
    </row>
    <row r="1523" customFormat="false" ht="15" hidden="false" customHeight="false" outlineLevel="0" collapsed="false">
      <c r="F1523" s="1" t="n">
        <v>2.1</v>
      </c>
      <c r="H1523" s="1" t="n">
        <f aca="false">4.5*F1523</f>
        <v>9.45</v>
      </c>
      <c r="J1523" s="1" t="n">
        <f aca="false">2.03*F1523</f>
        <v>4.263</v>
      </c>
      <c r="L1523" s="1" t="n">
        <f aca="false">L1522+J1523</f>
        <v>6320.202</v>
      </c>
      <c r="N1523" s="1" t="n">
        <f aca="false">J1523-J1522</f>
        <v>-0.1015</v>
      </c>
    </row>
    <row r="1524" customFormat="false" ht="15" hidden="false" customHeight="false" outlineLevel="0" collapsed="false">
      <c r="F1524" s="1" t="n">
        <v>2.1</v>
      </c>
      <c r="H1524" s="1" t="n">
        <f aca="false">4.5*F1524</f>
        <v>9.45</v>
      </c>
      <c r="J1524" s="1" t="n">
        <f aca="false">2.03*F1524</f>
        <v>4.263</v>
      </c>
      <c r="L1524" s="1" t="n">
        <f aca="false">L1523+J1524</f>
        <v>6324.465</v>
      </c>
      <c r="N1524" s="1" t="n">
        <f aca="false">J1524-J1523</f>
        <v>0</v>
      </c>
    </row>
    <row r="1525" customFormat="false" ht="15" hidden="false" customHeight="false" outlineLevel="0" collapsed="false">
      <c r="F1525" s="1" t="n">
        <v>2.15</v>
      </c>
      <c r="H1525" s="1" t="n">
        <f aca="false">4.5*F1525</f>
        <v>9.675</v>
      </c>
      <c r="J1525" s="1" t="n">
        <f aca="false">2.03*F1525</f>
        <v>4.3645</v>
      </c>
      <c r="L1525" s="1" t="n">
        <f aca="false">L1524+J1525</f>
        <v>6328.8295</v>
      </c>
      <c r="N1525" s="1" t="n">
        <f aca="false">J1525-J1524</f>
        <v>0.1015</v>
      </c>
    </row>
    <row r="1526" customFormat="false" ht="15" hidden="false" customHeight="false" outlineLevel="0" collapsed="false">
      <c r="F1526" s="1" t="n">
        <v>2.25</v>
      </c>
      <c r="H1526" s="1" t="n">
        <f aca="false">4.5*F1526</f>
        <v>10.125</v>
      </c>
      <c r="J1526" s="1" t="n">
        <f aca="false">2.03*F1526</f>
        <v>4.5675</v>
      </c>
      <c r="L1526" s="1" t="n">
        <f aca="false">L1525+J1526</f>
        <v>6333.397</v>
      </c>
      <c r="N1526" s="1" t="n">
        <f aca="false">J1526-J1525</f>
        <v>0.203</v>
      </c>
    </row>
    <row r="1527" customFormat="false" ht="15" hidden="false" customHeight="false" outlineLevel="0" collapsed="false">
      <c r="F1527" s="1" t="n">
        <v>2.3</v>
      </c>
      <c r="H1527" s="1" t="n">
        <f aca="false">4.5*F1527</f>
        <v>10.35</v>
      </c>
      <c r="J1527" s="1" t="n">
        <f aca="false">2.03*F1527</f>
        <v>4.669</v>
      </c>
      <c r="L1527" s="1" t="n">
        <f aca="false">L1526+J1527</f>
        <v>6338.066</v>
      </c>
      <c r="N1527" s="1" t="n">
        <f aca="false">J1527-J1526</f>
        <v>0.1015</v>
      </c>
    </row>
    <row r="1528" customFormat="false" ht="15" hidden="false" customHeight="false" outlineLevel="0" collapsed="false">
      <c r="F1528" s="1" t="n">
        <v>2.3</v>
      </c>
      <c r="H1528" s="1" t="n">
        <f aca="false">4.5*F1528</f>
        <v>10.35</v>
      </c>
      <c r="J1528" s="1" t="n">
        <f aca="false">2.03*F1528</f>
        <v>4.669</v>
      </c>
      <c r="L1528" s="1" t="n">
        <f aca="false">L1527+J1528</f>
        <v>6342.735</v>
      </c>
      <c r="N1528" s="1" t="n">
        <f aca="false">J1528-J1527</f>
        <v>0</v>
      </c>
    </row>
    <row r="1529" customFormat="false" ht="15" hidden="false" customHeight="false" outlineLevel="0" collapsed="false">
      <c r="F1529" s="1" t="n">
        <v>2.25</v>
      </c>
      <c r="H1529" s="1" t="n">
        <f aca="false">4.5*F1529</f>
        <v>10.125</v>
      </c>
      <c r="J1529" s="1" t="n">
        <f aca="false">2.03*F1529</f>
        <v>4.5675</v>
      </c>
      <c r="L1529" s="1" t="n">
        <f aca="false">L1528+J1529</f>
        <v>6347.3025</v>
      </c>
      <c r="N1529" s="1" t="n">
        <f aca="false">J1529-J1528</f>
        <v>-0.1015</v>
      </c>
    </row>
    <row r="1530" customFormat="false" ht="15" hidden="false" customHeight="false" outlineLevel="0" collapsed="false">
      <c r="F1530" s="1" t="n">
        <v>2.2</v>
      </c>
      <c r="H1530" s="1" t="n">
        <f aca="false">4.5*F1530</f>
        <v>9.9</v>
      </c>
      <c r="J1530" s="1" t="n">
        <f aca="false">2.03*F1530</f>
        <v>4.466</v>
      </c>
      <c r="L1530" s="1" t="n">
        <f aca="false">L1529+J1530</f>
        <v>6351.7685</v>
      </c>
      <c r="N1530" s="1" t="n">
        <f aca="false">J1530-J1529</f>
        <v>-0.1015</v>
      </c>
    </row>
    <row r="1531" customFormat="false" ht="15" hidden="false" customHeight="false" outlineLevel="0" collapsed="false">
      <c r="F1531" s="1" t="n">
        <v>2.15</v>
      </c>
      <c r="H1531" s="1" t="n">
        <f aca="false">4.5*F1531</f>
        <v>9.675</v>
      </c>
      <c r="J1531" s="1" t="n">
        <f aca="false">2.03*F1531</f>
        <v>4.3645</v>
      </c>
      <c r="L1531" s="1" t="n">
        <f aca="false">L1530+J1531</f>
        <v>6356.133</v>
      </c>
      <c r="N1531" s="1" t="n">
        <f aca="false">J1531-J1530</f>
        <v>-0.101500000000001</v>
      </c>
    </row>
    <row r="1532" customFormat="false" ht="15" hidden="false" customHeight="false" outlineLevel="0" collapsed="false">
      <c r="F1532" s="1" t="n">
        <v>2.1</v>
      </c>
      <c r="H1532" s="1" t="n">
        <f aca="false">4.5*F1532</f>
        <v>9.45</v>
      </c>
      <c r="J1532" s="1" t="n">
        <f aca="false">2.03*F1532</f>
        <v>4.263</v>
      </c>
      <c r="L1532" s="1" t="n">
        <f aca="false">L1531+J1532</f>
        <v>6360.396</v>
      </c>
      <c r="N1532" s="1" t="n">
        <f aca="false">J1532-J1531</f>
        <v>-0.1015</v>
      </c>
    </row>
    <row r="1533" customFormat="false" ht="15" hidden="false" customHeight="false" outlineLevel="0" collapsed="false">
      <c r="F1533" s="1" t="n">
        <v>2.05</v>
      </c>
      <c r="H1533" s="1" t="n">
        <f aca="false">4.5*F1533</f>
        <v>9.225</v>
      </c>
      <c r="J1533" s="1" t="n">
        <f aca="false">2.03*F1533</f>
        <v>4.1615</v>
      </c>
      <c r="L1533" s="1" t="n">
        <f aca="false">L1532+J1533</f>
        <v>6364.5575</v>
      </c>
      <c r="N1533" s="1" t="n">
        <f aca="false">J1533-J1532</f>
        <v>-0.101500000000001</v>
      </c>
    </row>
    <row r="1534" customFormat="false" ht="15" hidden="false" customHeight="false" outlineLevel="0" collapsed="false">
      <c r="F1534" s="1" t="n">
        <v>2</v>
      </c>
      <c r="H1534" s="1" t="n">
        <f aca="false">4.5*F1534</f>
        <v>9</v>
      </c>
      <c r="J1534" s="1" t="n">
        <f aca="false">2.03*F1534</f>
        <v>4.06</v>
      </c>
      <c r="L1534" s="1" t="n">
        <f aca="false">L1533+J1534</f>
        <v>6368.6175</v>
      </c>
      <c r="N1534" s="1" t="n">
        <f aca="false">J1534-J1533</f>
        <v>-0.1015</v>
      </c>
    </row>
    <row r="1535" customFormat="false" ht="15" hidden="false" customHeight="false" outlineLevel="0" collapsed="false">
      <c r="F1535" s="1" t="n">
        <v>1.9</v>
      </c>
      <c r="H1535" s="1" t="n">
        <f aca="false">4.5*F1535</f>
        <v>8.55</v>
      </c>
      <c r="J1535" s="1" t="n">
        <f aca="false">2.03*F1535</f>
        <v>3.857</v>
      </c>
      <c r="L1535" s="1" t="n">
        <f aca="false">L1534+J1535</f>
        <v>6372.4745</v>
      </c>
      <c r="N1535" s="1" t="n">
        <f aca="false">J1535-J1534</f>
        <v>-0.203</v>
      </c>
    </row>
    <row r="1536" customFormat="false" ht="15" hidden="false" customHeight="false" outlineLevel="0" collapsed="false">
      <c r="F1536" s="1" t="n">
        <v>1.85</v>
      </c>
      <c r="H1536" s="1" t="n">
        <f aca="false">4.5*F1536</f>
        <v>8.325</v>
      </c>
      <c r="J1536" s="1" t="n">
        <f aca="false">2.03*F1536</f>
        <v>3.7555</v>
      </c>
      <c r="L1536" s="1" t="n">
        <f aca="false">L1535+J1536</f>
        <v>6376.23</v>
      </c>
      <c r="N1536" s="1" t="n">
        <f aca="false">J1536-J1535</f>
        <v>-0.1015</v>
      </c>
    </row>
    <row r="1537" customFormat="false" ht="15" hidden="false" customHeight="false" outlineLevel="0" collapsed="false">
      <c r="F1537" s="1" t="n">
        <v>1.8</v>
      </c>
      <c r="H1537" s="1" t="n">
        <f aca="false">4.5*F1537</f>
        <v>8.1</v>
      </c>
      <c r="J1537" s="1" t="n">
        <f aca="false">2.03*F1537</f>
        <v>3.654</v>
      </c>
      <c r="L1537" s="1" t="n">
        <f aca="false">L1536+J1537</f>
        <v>6379.884</v>
      </c>
      <c r="N1537" s="1" t="n">
        <f aca="false">J1537-J1536</f>
        <v>-0.1015</v>
      </c>
    </row>
    <row r="1538" customFormat="false" ht="15" hidden="false" customHeight="false" outlineLevel="0" collapsed="false">
      <c r="F1538" s="1" t="n">
        <v>1.7</v>
      </c>
      <c r="H1538" s="1" t="n">
        <f aca="false">4.5*F1538</f>
        <v>7.65</v>
      </c>
      <c r="J1538" s="1" t="n">
        <f aca="false">2.03*F1538</f>
        <v>3.451</v>
      </c>
      <c r="L1538" s="1" t="n">
        <f aca="false">L1537+J1538</f>
        <v>6383.335</v>
      </c>
      <c r="N1538" s="1" t="n">
        <f aca="false">J1538-J1537</f>
        <v>-0.203</v>
      </c>
    </row>
    <row r="1539" customFormat="false" ht="15" hidden="false" customHeight="false" outlineLevel="0" collapsed="false">
      <c r="F1539" s="1" t="n">
        <v>1.6</v>
      </c>
      <c r="H1539" s="1" t="n">
        <f aca="false">4.5*F1539</f>
        <v>7.2</v>
      </c>
      <c r="J1539" s="1" t="n">
        <f aca="false">2.03*F1539</f>
        <v>3.248</v>
      </c>
      <c r="L1539" s="1" t="n">
        <f aca="false">L1538+J1539</f>
        <v>6386.583</v>
      </c>
      <c r="N1539" s="1" t="n">
        <f aca="false">J1539-J1538</f>
        <v>-0.203</v>
      </c>
    </row>
    <row r="1540" customFormat="false" ht="15" hidden="false" customHeight="false" outlineLevel="0" collapsed="false">
      <c r="F1540" s="1" t="n">
        <v>1.65</v>
      </c>
      <c r="H1540" s="1" t="n">
        <f aca="false">4.5*F1540</f>
        <v>7.425</v>
      </c>
      <c r="J1540" s="1" t="n">
        <f aca="false">2.03*F1540</f>
        <v>3.3495</v>
      </c>
      <c r="L1540" s="1" t="n">
        <f aca="false">L1539+J1540</f>
        <v>6389.9325</v>
      </c>
      <c r="N1540" s="1" t="n">
        <f aca="false">J1540-J1539</f>
        <v>0.1015</v>
      </c>
    </row>
    <row r="1541" customFormat="false" ht="15" hidden="false" customHeight="false" outlineLevel="0" collapsed="false">
      <c r="F1541" s="1" t="n">
        <v>1.8</v>
      </c>
      <c r="H1541" s="1" t="n">
        <f aca="false">4.5*F1541</f>
        <v>8.1</v>
      </c>
      <c r="J1541" s="1" t="n">
        <f aca="false">2.03*F1541</f>
        <v>3.654</v>
      </c>
      <c r="L1541" s="1" t="n">
        <f aca="false">L1540+J1541</f>
        <v>6393.5865</v>
      </c>
      <c r="N1541" s="1" t="n">
        <f aca="false">J1541-J1540</f>
        <v>0.3045</v>
      </c>
    </row>
    <row r="1542" customFormat="false" ht="15" hidden="false" customHeight="false" outlineLevel="0" collapsed="false">
      <c r="F1542" s="1" t="n">
        <v>1.9</v>
      </c>
      <c r="H1542" s="1" t="n">
        <f aca="false">4.5*F1542</f>
        <v>8.55</v>
      </c>
      <c r="J1542" s="1" t="n">
        <f aca="false">2.03*F1542</f>
        <v>3.857</v>
      </c>
      <c r="L1542" s="1" t="n">
        <f aca="false">L1541+J1542</f>
        <v>6397.4435</v>
      </c>
      <c r="N1542" s="1" t="n">
        <f aca="false">J1542-J1541</f>
        <v>0.202999999999999</v>
      </c>
    </row>
    <row r="1543" customFormat="false" ht="15" hidden="false" customHeight="false" outlineLevel="0" collapsed="false">
      <c r="F1543" s="1" t="n">
        <v>1.95</v>
      </c>
      <c r="H1543" s="1" t="n">
        <f aca="false">4.5*F1543</f>
        <v>8.775</v>
      </c>
      <c r="J1543" s="1" t="n">
        <f aca="false">2.03*F1543</f>
        <v>3.9585</v>
      </c>
      <c r="L1543" s="1" t="n">
        <f aca="false">L1542+J1543</f>
        <v>6401.402</v>
      </c>
      <c r="N1543" s="1" t="n">
        <f aca="false">J1543-J1542</f>
        <v>0.1015</v>
      </c>
    </row>
    <row r="1544" customFormat="false" ht="15" hidden="false" customHeight="false" outlineLevel="0" collapsed="false">
      <c r="F1544" s="1" t="n">
        <v>1.95</v>
      </c>
      <c r="H1544" s="1" t="n">
        <f aca="false">4.5*F1544</f>
        <v>8.775</v>
      </c>
      <c r="J1544" s="1" t="n">
        <f aca="false">2.03*F1544</f>
        <v>3.9585</v>
      </c>
      <c r="L1544" s="1" t="n">
        <f aca="false">L1543+J1544</f>
        <v>6405.3605</v>
      </c>
      <c r="N1544" s="1" t="n">
        <f aca="false">J1544-J1543</f>
        <v>0</v>
      </c>
    </row>
    <row r="1545" customFormat="false" ht="15" hidden="false" customHeight="false" outlineLevel="0" collapsed="false">
      <c r="F1545" s="1" t="n">
        <v>1.9</v>
      </c>
      <c r="H1545" s="1" t="n">
        <f aca="false">4.5*F1545</f>
        <v>8.55</v>
      </c>
      <c r="J1545" s="1" t="n">
        <f aca="false">2.03*F1545</f>
        <v>3.857</v>
      </c>
      <c r="L1545" s="1" t="n">
        <f aca="false">L1544+J1545</f>
        <v>6409.2175</v>
      </c>
      <c r="N1545" s="1" t="n">
        <f aca="false">J1545-J1544</f>
        <v>-0.1015</v>
      </c>
    </row>
    <row r="1546" customFormat="false" ht="15" hidden="false" customHeight="false" outlineLevel="0" collapsed="false">
      <c r="F1546" s="1" t="n">
        <v>1.9</v>
      </c>
      <c r="H1546" s="1" t="n">
        <f aca="false">4.5*F1546</f>
        <v>8.55</v>
      </c>
      <c r="J1546" s="1" t="n">
        <f aca="false">2.03*F1546</f>
        <v>3.857</v>
      </c>
      <c r="L1546" s="1" t="n">
        <f aca="false">L1545+J1546</f>
        <v>6413.0745</v>
      </c>
      <c r="N1546" s="1" t="n">
        <f aca="false">J1546-J1545</f>
        <v>0</v>
      </c>
    </row>
    <row r="1547" customFormat="false" ht="15" hidden="false" customHeight="false" outlineLevel="0" collapsed="false">
      <c r="F1547" s="1" t="n">
        <v>2</v>
      </c>
      <c r="H1547" s="1" t="n">
        <f aca="false">4.5*F1547</f>
        <v>9</v>
      </c>
      <c r="J1547" s="1" t="n">
        <f aca="false">2.03*F1547</f>
        <v>4.06</v>
      </c>
      <c r="L1547" s="1" t="n">
        <f aca="false">L1546+J1547</f>
        <v>6417.1345</v>
      </c>
      <c r="N1547" s="1" t="n">
        <f aca="false">J1547-J1546</f>
        <v>0.203</v>
      </c>
    </row>
    <row r="1548" customFormat="false" ht="15" hidden="false" customHeight="false" outlineLevel="0" collapsed="false">
      <c r="F1548" s="1" t="n">
        <v>2.05</v>
      </c>
      <c r="H1548" s="1" t="n">
        <f aca="false">4.5*F1548</f>
        <v>9.225</v>
      </c>
      <c r="J1548" s="1" t="n">
        <f aca="false">2.03*F1548</f>
        <v>4.1615</v>
      </c>
      <c r="L1548" s="1" t="n">
        <f aca="false">L1547+J1548</f>
        <v>6421.296</v>
      </c>
      <c r="N1548" s="1" t="n">
        <f aca="false">J1548-J1547</f>
        <v>0.1015</v>
      </c>
    </row>
    <row r="1549" customFormat="false" ht="15" hidden="false" customHeight="false" outlineLevel="0" collapsed="false">
      <c r="F1549" s="1" t="n">
        <v>2.05</v>
      </c>
      <c r="H1549" s="1" t="n">
        <f aca="false">4.5*F1549</f>
        <v>9.225</v>
      </c>
      <c r="J1549" s="1" t="n">
        <f aca="false">2.03*F1549</f>
        <v>4.1615</v>
      </c>
      <c r="L1549" s="1" t="n">
        <f aca="false">L1548+J1549</f>
        <v>6425.4575</v>
      </c>
      <c r="N1549" s="1" t="n">
        <f aca="false">J1549-J1548</f>
        <v>0</v>
      </c>
    </row>
    <row r="1550" customFormat="false" ht="15" hidden="false" customHeight="false" outlineLevel="0" collapsed="false">
      <c r="F1550" s="1" t="n">
        <v>2.05</v>
      </c>
      <c r="H1550" s="1" t="n">
        <f aca="false">4.5*F1550</f>
        <v>9.225</v>
      </c>
      <c r="J1550" s="1" t="n">
        <f aca="false">2.03*F1550</f>
        <v>4.1615</v>
      </c>
      <c r="L1550" s="1" t="n">
        <f aca="false">L1549+J1550</f>
        <v>6429.619</v>
      </c>
      <c r="N1550" s="1" t="n">
        <f aca="false">J1550-J1549</f>
        <v>0</v>
      </c>
    </row>
    <row r="1551" customFormat="false" ht="15" hidden="false" customHeight="false" outlineLevel="0" collapsed="false">
      <c r="F1551" s="1" t="n">
        <v>2</v>
      </c>
      <c r="H1551" s="1" t="n">
        <f aca="false">4.5*F1551</f>
        <v>9</v>
      </c>
      <c r="J1551" s="1" t="n">
        <f aca="false">2.03*F1551</f>
        <v>4.06</v>
      </c>
      <c r="L1551" s="1" t="n">
        <f aca="false">L1550+J1551</f>
        <v>6433.679</v>
      </c>
      <c r="N1551" s="1" t="n">
        <f aca="false">J1551-J1550</f>
        <v>-0.1015</v>
      </c>
    </row>
    <row r="1552" customFormat="false" ht="15" hidden="false" customHeight="false" outlineLevel="0" collapsed="false">
      <c r="F1552" s="1" t="n">
        <v>1.95</v>
      </c>
      <c r="H1552" s="1" t="n">
        <f aca="false">4.5*F1552</f>
        <v>8.775</v>
      </c>
      <c r="J1552" s="1" t="n">
        <f aca="false">2.03*F1552</f>
        <v>3.9585</v>
      </c>
      <c r="L1552" s="1" t="n">
        <f aca="false">L1551+J1552</f>
        <v>6437.6375</v>
      </c>
      <c r="N1552" s="1" t="n">
        <f aca="false">J1552-J1551</f>
        <v>-0.1015</v>
      </c>
    </row>
    <row r="1553" customFormat="false" ht="15" hidden="false" customHeight="false" outlineLevel="0" collapsed="false">
      <c r="F1553" s="1" t="n">
        <v>1.95</v>
      </c>
      <c r="H1553" s="1" t="n">
        <f aca="false">4.5*F1553</f>
        <v>8.775</v>
      </c>
      <c r="J1553" s="1" t="n">
        <f aca="false">2.03*F1553</f>
        <v>3.9585</v>
      </c>
      <c r="L1553" s="1" t="n">
        <f aca="false">L1552+J1553</f>
        <v>6441.596</v>
      </c>
      <c r="N1553" s="1" t="n">
        <f aca="false">J1553-J1552</f>
        <v>0</v>
      </c>
    </row>
    <row r="1554" customFormat="false" ht="15" hidden="false" customHeight="false" outlineLevel="0" collapsed="false">
      <c r="F1554" s="1" t="n">
        <v>1.9</v>
      </c>
      <c r="H1554" s="1" t="n">
        <f aca="false">4.5*F1554</f>
        <v>8.55</v>
      </c>
      <c r="J1554" s="1" t="n">
        <f aca="false">2.03*F1554</f>
        <v>3.857</v>
      </c>
      <c r="L1554" s="1" t="n">
        <f aca="false">L1553+J1554</f>
        <v>6445.453</v>
      </c>
      <c r="N1554" s="1" t="n">
        <f aca="false">J1554-J1553</f>
        <v>-0.1015</v>
      </c>
    </row>
    <row r="1555" customFormat="false" ht="15" hidden="false" customHeight="false" outlineLevel="0" collapsed="false">
      <c r="F1555" s="1" t="n">
        <v>1.85</v>
      </c>
      <c r="H1555" s="1" t="n">
        <f aca="false">4.5*F1555</f>
        <v>8.325</v>
      </c>
      <c r="J1555" s="1" t="n">
        <f aca="false">2.03*F1555</f>
        <v>3.7555</v>
      </c>
      <c r="L1555" s="1" t="n">
        <f aca="false">L1554+J1555</f>
        <v>6449.2085</v>
      </c>
      <c r="N1555" s="1" t="n">
        <f aca="false">J1555-J1554</f>
        <v>-0.1015</v>
      </c>
    </row>
    <row r="1556" customFormat="false" ht="15" hidden="false" customHeight="false" outlineLevel="0" collapsed="false">
      <c r="F1556" s="1" t="n">
        <v>1.85</v>
      </c>
      <c r="H1556" s="1" t="n">
        <f aca="false">4.5*F1556</f>
        <v>8.325</v>
      </c>
      <c r="J1556" s="1" t="n">
        <f aca="false">2.03*F1556</f>
        <v>3.7555</v>
      </c>
      <c r="L1556" s="1" t="n">
        <f aca="false">L1555+J1556</f>
        <v>6452.964</v>
      </c>
      <c r="N1556" s="1" t="n">
        <f aca="false">J1556-J1555</f>
        <v>0</v>
      </c>
    </row>
    <row r="1557" customFormat="false" ht="15" hidden="false" customHeight="false" outlineLevel="0" collapsed="false">
      <c r="F1557" s="1" t="n">
        <v>1.8</v>
      </c>
      <c r="H1557" s="1" t="n">
        <f aca="false">4.5*F1557</f>
        <v>8.1</v>
      </c>
      <c r="J1557" s="1" t="n">
        <f aca="false">2.03*F1557</f>
        <v>3.654</v>
      </c>
      <c r="L1557" s="1" t="n">
        <f aca="false">L1556+J1557</f>
        <v>6456.618</v>
      </c>
      <c r="N1557" s="1" t="n">
        <f aca="false">J1557-J1556</f>
        <v>-0.1015</v>
      </c>
    </row>
    <row r="1558" customFormat="false" ht="15" hidden="false" customHeight="false" outlineLevel="0" collapsed="false">
      <c r="F1558" s="1" t="n">
        <v>1.75</v>
      </c>
      <c r="H1558" s="1" t="n">
        <f aca="false">4.5*F1558</f>
        <v>7.875</v>
      </c>
      <c r="J1558" s="1" t="n">
        <f aca="false">2.03*F1558</f>
        <v>3.5525</v>
      </c>
      <c r="L1558" s="1" t="n">
        <f aca="false">L1557+J1558</f>
        <v>6460.1705</v>
      </c>
      <c r="N1558" s="1" t="n">
        <f aca="false">J1558-J1557</f>
        <v>-0.1015</v>
      </c>
    </row>
    <row r="1559" customFormat="false" ht="15" hidden="false" customHeight="false" outlineLevel="0" collapsed="false">
      <c r="F1559" s="1" t="n">
        <v>1.85</v>
      </c>
      <c r="H1559" s="1" t="n">
        <f aca="false">4.5*F1559</f>
        <v>8.325</v>
      </c>
      <c r="J1559" s="1" t="n">
        <f aca="false">2.03*F1559</f>
        <v>3.7555</v>
      </c>
      <c r="L1559" s="1" t="n">
        <f aca="false">L1558+J1559</f>
        <v>6463.926</v>
      </c>
      <c r="N1559" s="1" t="n">
        <f aca="false">J1559-J1558</f>
        <v>0.203</v>
      </c>
    </row>
    <row r="1560" customFormat="false" ht="15" hidden="false" customHeight="false" outlineLevel="0" collapsed="false">
      <c r="F1560" s="1" t="n">
        <v>2</v>
      </c>
      <c r="H1560" s="1" t="n">
        <f aca="false">4.5*F1560</f>
        <v>9</v>
      </c>
      <c r="J1560" s="1" t="n">
        <f aca="false">2.03*F1560</f>
        <v>4.06</v>
      </c>
      <c r="L1560" s="1" t="n">
        <f aca="false">L1559+J1560</f>
        <v>6467.986</v>
      </c>
      <c r="N1560" s="1" t="n">
        <f aca="false">J1560-J1559</f>
        <v>0.3045</v>
      </c>
    </row>
    <row r="1561" customFormat="false" ht="15" hidden="false" customHeight="false" outlineLevel="0" collapsed="false">
      <c r="F1561" s="1" t="n">
        <v>2.1</v>
      </c>
      <c r="H1561" s="1" t="n">
        <f aca="false">4.5*F1561</f>
        <v>9.45</v>
      </c>
      <c r="J1561" s="1" t="n">
        <f aca="false">2.03*F1561</f>
        <v>4.263</v>
      </c>
      <c r="L1561" s="1" t="n">
        <f aca="false">L1560+J1561</f>
        <v>6472.249</v>
      </c>
      <c r="N1561" s="1" t="n">
        <f aca="false">J1561-J1560</f>
        <v>0.203</v>
      </c>
    </row>
    <row r="1562" customFormat="false" ht="15" hidden="false" customHeight="false" outlineLevel="0" collapsed="false">
      <c r="F1562" s="1" t="n">
        <v>2.1</v>
      </c>
      <c r="H1562" s="1" t="n">
        <f aca="false">4.5*F1562</f>
        <v>9.45</v>
      </c>
      <c r="J1562" s="1" t="n">
        <f aca="false">2.03*F1562</f>
        <v>4.263</v>
      </c>
      <c r="L1562" s="1" t="n">
        <f aca="false">L1561+J1562</f>
        <v>6476.512</v>
      </c>
      <c r="N1562" s="1" t="n">
        <f aca="false">J1562-J1561</f>
        <v>0</v>
      </c>
    </row>
    <row r="1563" customFormat="false" ht="15" hidden="false" customHeight="false" outlineLevel="0" collapsed="false">
      <c r="F1563" s="1" t="n">
        <v>2.1</v>
      </c>
      <c r="H1563" s="1" t="n">
        <f aca="false">4.5*F1563</f>
        <v>9.45</v>
      </c>
      <c r="J1563" s="1" t="n">
        <f aca="false">2.03*F1563</f>
        <v>4.263</v>
      </c>
      <c r="L1563" s="1" t="n">
        <f aca="false">L1562+J1563</f>
        <v>6480.775</v>
      </c>
      <c r="N1563" s="1" t="n">
        <f aca="false">J1563-J1562</f>
        <v>0</v>
      </c>
    </row>
    <row r="1564" customFormat="false" ht="15" hidden="false" customHeight="false" outlineLevel="0" collapsed="false">
      <c r="F1564" s="1" t="n">
        <v>2.05</v>
      </c>
      <c r="H1564" s="1" t="n">
        <f aca="false">4.5*F1564</f>
        <v>9.225</v>
      </c>
      <c r="J1564" s="1" t="n">
        <f aca="false">2.03*F1564</f>
        <v>4.1615</v>
      </c>
      <c r="L1564" s="1" t="n">
        <f aca="false">L1563+J1564</f>
        <v>6484.9365</v>
      </c>
      <c r="N1564" s="1" t="n">
        <f aca="false">J1564-J1563</f>
        <v>-0.101500000000001</v>
      </c>
    </row>
    <row r="1565" customFormat="false" ht="15" hidden="false" customHeight="false" outlineLevel="0" collapsed="false">
      <c r="F1565" s="1" t="n">
        <v>2</v>
      </c>
      <c r="H1565" s="1" t="n">
        <f aca="false">4.5*F1565</f>
        <v>9</v>
      </c>
      <c r="J1565" s="1" t="n">
        <f aca="false">2.03*F1565</f>
        <v>4.06</v>
      </c>
      <c r="L1565" s="1" t="n">
        <f aca="false">L1564+J1565</f>
        <v>6488.9965</v>
      </c>
      <c r="N1565" s="1" t="n">
        <f aca="false">J1565-J1564</f>
        <v>-0.1015</v>
      </c>
    </row>
    <row r="1566" customFormat="false" ht="15" hidden="false" customHeight="false" outlineLevel="0" collapsed="false">
      <c r="F1566" s="1" t="n">
        <v>1.95</v>
      </c>
      <c r="H1566" s="1" t="n">
        <f aca="false">4.5*F1566</f>
        <v>8.775</v>
      </c>
      <c r="J1566" s="1" t="n">
        <f aca="false">2.03*F1566</f>
        <v>3.9585</v>
      </c>
      <c r="L1566" s="1" t="n">
        <f aca="false">L1565+J1566</f>
        <v>6492.955</v>
      </c>
      <c r="N1566" s="1" t="n">
        <f aca="false">J1566-J1565</f>
        <v>-0.1015</v>
      </c>
    </row>
    <row r="1567" customFormat="false" ht="15" hidden="false" customHeight="false" outlineLevel="0" collapsed="false">
      <c r="F1567" s="1" t="n">
        <v>1.9</v>
      </c>
      <c r="H1567" s="1" t="n">
        <f aca="false">4.5*F1567</f>
        <v>8.55</v>
      </c>
      <c r="J1567" s="1" t="n">
        <f aca="false">2.03*F1567</f>
        <v>3.857</v>
      </c>
      <c r="L1567" s="1" t="n">
        <f aca="false">L1566+J1567</f>
        <v>6496.812</v>
      </c>
      <c r="N1567" s="1" t="n">
        <f aca="false">J1567-J1566</f>
        <v>-0.1015</v>
      </c>
    </row>
    <row r="1568" customFormat="false" ht="15" hidden="false" customHeight="false" outlineLevel="0" collapsed="false">
      <c r="F1568" s="1" t="n">
        <v>1.9</v>
      </c>
      <c r="H1568" s="1" t="n">
        <f aca="false">4.5*F1568</f>
        <v>8.55</v>
      </c>
      <c r="J1568" s="1" t="n">
        <f aca="false">2.03*F1568</f>
        <v>3.857</v>
      </c>
      <c r="L1568" s="1" t="n">
        <f aca="false">L1567+J1568</f>
        <v>6500.669</v>
      </c>
      <c r="N1568" s="1" t="n">
        <f aca="false">J1568-J1567</f>
        <v>0</v>
      </c>
    </row>
    <row r="1569" customFormat="false" ht="15" hidden="false" customHeight="false" outlineLevel="0" collapsed="false">
      <c r="F1569" s="1" t="n">
        <v>2</v>
      </c>
      <c r="H1569" s="1" t="n">
        <f aca="false">4.5*F1569</f>
        <v>9</v>
      </c>
      <c r="J1569" s="1" t="n">
        <f aca="false">2.03*F1569</f>
        <v>4.06</v>
      </c>
      <c r="L1569" s="1" t="n">
        <f aca="false">L1568+J1569</f>
        <v>6504.729</v>
      </c>
      <c r="N1569" s="1" t="n">
        <f aca="false">J1569-J1568</f>
        <v>0.203</v>
      </c>
    </row>
    <row r="1570" customFormat="false" ht="15" hidden="false" customHeight="false" outlineLevel="0" collapsed="false">
      <c r="F1570" s="1" t="n">
        <v>2.15</v>
      </c>
      <c r="H1570" s="1" t="n">
        <f aca="false">4.5*F1570</f>
        <v>9.675</v>
      </c>
      <c r="J1570" s="1" t="n">
        <f aca="false">2.03*F1570</f>
        <v>4.3645</v>
      </c>
      <c r="L1570" s="1" t="n">
        <f aca="false">L1569+J1570</f>
        <v>6509.0935</v>
      </c>
      <c r="N1570" s="1" t="n">
        <f aca="false">J1570-J1569</f>
        <v>0.3045</v>
      </c>
    </row>
    <row r="1571" customFormat="false" ht="15" hidden="false" customHeight="false" outlineLevel="0" collapsed="false">
      <c r="F1571" s="1" t="n">
        <v>2.2</v>
      </c>
      <c r="H1571" s="1" t="n">
        <f aca="false">4.5*F1571</f>
        <v>9.9</v>
      </c>
      <c r="J1571" s="1" t="n">
        <f aca="false">2.03*F1571</f>
        <v>4.466</v>
      </c>
      <c r="L1571" s="1" t="n">
        <f aca="false">L1570+J1571</f>
        <v>6513.5595</v>
      </c>
      <c r="N1571" s="1" t="n">
        <f aca="false">J1571-J1570</f>
        <v>0.101500000000001</v>
      </c>
    </row>
    <row r="1572" customFormat="false" ht="15" hidden="false" customHeight="false" outlineLevel="0" collapsed="false">
      <c r="F1572" s="1" t="n">
        <v>2.2</v>
      </c>
      <c r="H1572" s="1" t="n">
        <f aca="false">4.5*F1572</f>
        <v>9.9</v>
      </c>
      <c r="J1572" s="1" t="n">
        <f aca="false">2.03*F1572</f>
        <v>4.466</v>
      </c>
      <c r="L1572" s="1" t="n">
        <f aca="false">L1571+J1572</f>
        <v>6518.0255</v>
      </c>
      <c r="N1572" s="1" t="n">
        <f aca="false">J1572-J1571</f>
        <v>0</v>
      </c>
    </row>
    <row r="1573" customFormat="false" ht="15" hidden="false" customHeight="false" outlineLevel="0" collapsed="false">
      <c r="F1573" s="1" t="n">
        <v>2.2</v>
      </c>
      <c r="H1573" s="1" t="n">
        <f aca="false">4.5*F1573</f>
        <v>9.9</v>
      </c>
      <c r="J1573" s="1" t="n">
        <f aca="false">2.03*F1573</f>
        <v>4.466</v>
      </c>
      <c r="L1573" s="1" t="n">
        <f aca="false">L1572+J1573</f>
        <v>6522.49150000001</v>
      </c>
      <c r="N1573" s="1" t="n">
        <f aca="false">J1573-J1572</f>
        <v>0</v>
      </c>
    </row>
    <row r="1574" customFormat="false" ht="15" hidden="false" customHeight="false" outlineLevel="0" collapsed="false">
      <c r="F1574" s="1" t="n">
        <v>2.15</v>
      </c>
      <c r="H1574" s="1" t="n">
        <f aca="false">4.5*F1574</f>
        <v>9.675</v>
      </c>
      <c r="J1574" s="1" t="n">
        <f aca="false">2.03*F1574</f>
        <v>4.3645</v>
      </c>
      <c r="L1574" s="1" t="n">
        <f aca="false">L1573+J1574</f>
        <v>6526.856</v>
      </c>
      <c r="N1574" s="1" t="n">
        <f aca="false">J1574-J1573</f>
        <v>-0.101500000000001</v>
      </c>
    </row>
    <row r="1575" customFormat="false" ht="15" hidden="false" customHeight="false" outlineLevel="0" collapsed="false">
      <c r="F1575" s="1" t="n">
        <v>2.1</v>
      </c>
      <c r="H1575" s="1" t="n">
        <f aca="false">4.5*F1575</f>
        <v>9.45</v>
      </c>
      <c r="J1575" s="1" t="n">
        <f aca="false">2.03*F1575</f>
        <v>4.263</v>
      </c>
      <c r="L1575" s="1" t="n">
        <f aca="false">L1574+J1575</f>
        <v>6531.119</v>
      </c>
      <c r="N1575" s="1" t="n">
        <f aca="false">J1575-J1574</f>
        <v>-0.1015</v>
      </c>
    </row>
    <row r="1576" customFormat="false" ht="15" hidden="false" customHeight="false" outlineLevel="0" collapsed="false">
      <c r="F1576" s="1" t="n">
        <v>2.05</v>
      </c>
      <c r="H1576" s="1" t="n">
        <f aca="false">4.5*F1576</f>
        <v>9.225</v>
      </c>
      <c r="J1576" s="1" t="n">
        <f aca="false">2.03*F1576</f>
        <v>4.1615</v>
      </c>
      <c r="L1576" s="1" t="n">
        <f aca="false">L1575+J1576</f>
        <v>6535.2805</v>
      </c>
      <c r="N1576" s="1" t="n">
        <f aca="false">J1576-J1575</f>
        <v>-0.101500000000001</v>
      </c>
    </row>
    <row r="1577" customFormat="false" ht="15" hidden="false" customHeight="false" outlineLevel="0" collapsed="false">
      <c r="F1577" s="1" t="n">
        <v>2</v>
      </c>
      <c r="H1577" s="1" t="n">
        <f aca="false">4.5*F1577</f>
        <v>9</v>
      </c>
      <c r="J1577" s="1" t="n">
        <f aca="false">2.03*F1577</f>
        <v>4.06</v>
      </c>
      <c r="L1577" s="1" t="n">
        <f aca="false">L1576+J1577</f>
        <v>6539.34050000001</v>
      </c>
      <c r="N1577" s="1" t="n">
        <f aca="false">J1577-J1576</f>
        <v>-0.1015</v>
      </c>
    </row>
    <row r="1578" customFormat="false" ht="15" hidden="false" customHeight="false" outlineLevel="0" collapsed="false">
      <c r="F1578" s="1" t="n">
        <v>1.9</v>
      </c>
      <c r="H1578" s="1" t="n">
        <f aca="false">4.5*F1578</f>
        <v>8.55</v>
      </c>
      <c r="J1578" s="1" t="n">
        <f aca="false">2.03*F1578</f>
        <v>3.857</v>
      </c>
      <c r="L1578" s="1" t="n">
        <f aca="false">L1577+J1578</f>
        <v>6543.19750000001</v>
      </c>
      <c r="N1578" s="1" t="n">
        <f aca="false">J1578-J1577</f>
        <v>-0.203</v>
      </c>
    </row>
    <row r="1579" customFormat="false" ht="15" hidden="false" customHeight="false" outlineLevel="0" collapsed="false">
      <c r="F1579" s="1" t="n">
        <v>1.8</v>
      </c>
      <c r="H1579" s="1" t="n">
        <f aca="false">4.5*F1579</f>
        <v>8.1</v>
      </c>
      <c r="J1579" s="1" t="n">
        <f aca="false">2.03*F1579</f>
        <v>3.654</v>
      </c>
      <c r="L1579" s="1" t="n">
        <f aca="false">L1578+J1579</f>
        <v>6546.85150000001</v>
      </c>
      <c r="N1579" s="1" t="n">
        <f aca="false">J1579-J1578</f>
        <v>-0.202999999999999</v>
      </c>
    </row>
    <row r="1580" customFormat="false" ht="15" hidden="false" customHeight="false" outlineLevel="0" collapsed="false">
      <c r="F1580" s="1" t="n">
        <v>1.85</v>
      </c>
      <c r="H1580" s="1" t="n">
        <f aca="false">4.5*F1580</f>
        <v>8.325</v>
      </c>
      <c r="J1580" s="1" t="n">
        <f aca="false">2.03*F1580</f>
        <v>3.7555</v>
      </c>
      <c r="L1580" s="1" t="n">
        <f aca="false">L1579+J1580</f>
        <v>6550.60700000001</v>
      </c>
      <c r="N1580" s="1" t="n">
        <f aca="false">J1580-J1579</f>
        <v>0.1015</v>
      </c>
    </row>
    <row r="1581" customFormat="false" ht="15" hidden="false" customHeight="false" outlineLevel="0" collapsed="false">
      <c r="F1581" s="1" t="n">
        <v>1.95</v>
      </c>
      <c r="H1581" s="1" t="n">
        <f aca="false">4.5*F1581</f>
        <v>8.775</v>
      </c>
      <c r="J1581" s="1" t="n">
        <f aca="false">2.03*F1581</f>
        <v>3.9585</v>
      </c>
      <c r="L1581" s="1" t="n">
        <f aca="false">L1580+J1581</f>
        <v>6554.56550000001</v>
      </c>
      <c r="N1581" s="1" t="n">
        <f aca="false">J1581-J1580</f>
        <v>0.203</v>
      </c>
    </row>
    <row r="1582" customFormat="false" ht="15" hidden="false" customHeight="false" outlineLevel="0" collapsed="false">
      <c r="F1582" s="1" t="n">
        <v>2</v>
      </c>
      <c r="H1582" s="1" t="n">
        <f aca="false">4.5*F1582</f>
        <v>9</v>
      </c>
      <c r="J1582" s="1" t="n">
        <f aca="false">2.03*F1582</f>
        <v>4.06</v>
      </c>
      <c r="L1582" s="1" t="n">
        <f aca="false">L1581+J1582</f>
        <v>6558.62550000001</v>
      </c>
      <c r="N1582" s="1" t="n">
        <f aca="false">J1582-J1581</f>
        <v>0.1015</v>
      </c>
    </row>
    <row r="1583" customFormat="false" ht="15" hidden="false" customHeight="false" outlineLevel="0" collapsed="false">
      <c r="F1583" s="1" t="n">
        <v>2.1</v>
      </c>
      <c r="H1583" s="1" t="n">
        <f aca="false">4.5*F1583</f>
        <v>9.45</v>
      </c>
      <c r="J1583" s="1" t="n">
        <f aca="false">2.03*F1583</f>
        <v>4.263</v>
      </c>
      <c r="L1583" s="1" t="n">
        <f aca="false">L1582+J1583</f>
        <v>6562.88850000001</v>
      </c>
      <c r="N1583" s="1" t="n">
        <f aca="false">J1583-J1582</f>
        <v>0.203</v>
      </c>
    </row>
    <row r="1584" customFormat="false" ht="15" hidden="false" customHeight="false" outlineLevel="0" collapsed="false">
      <c r="F1584" s="1" t="n">
        <v>2.1</v>
      </c>
      <c r="H1584" s="1" t="n">
        <f aca="false">4.5*F1584</f>
        <v>9.45</v>
      </c>
      <c r="J1584" s="1" t="n">
        <f aca="false">2.03*F1584</f>
        <v>4.263</v>
      </c>
      <c r="L1584" s="1" t="n">
        <f aca="false">L1583+J1584</f>
        <v>6567.15150000001</v>
      </c>
      <c r="N1584" s="1" t="n">
        <f aca="false">J1584-J1583</f>
        <v>0</v>
      </c>
    </row>
    <row r="1585" customFormat="false" ht="15" hidden="false" customHeight="false" outlineLevel="0" collapsed="false">
      <c r="F1585" s="1" t="n">
        <v>2.1</v>
      </c>
      <c r="H1585" s="1" t="n">
        <f aca="false">4.5*F1585</f>
        <v>9.45</v>
      </c>
      <c r="J1585" s="1" t="n">
        <f aca="false">2.03*F1585</f>
        <v>4.263</v>
      </c>
      <c r="L1585" s="1" t="n">
        <f aca="false">L1584+J1585</f>
        <v>6571.41450000001</v>
      </c>
      <c r="N1585" s="1" t="n">
        <f aca="false">J1585-J1584</f>
        <v>0</v>
      </c>
    </row>
    <row r="1586" customFormat="false" ht="15" hidden="false" customHeight="false" outlineLevel="0" collapsed="false">
      <c r="F1586" s="1" t="n">
        <v>2.1</v>
      </c>
      <c r="H1586" s="1" t="n">
        <f aca="false">4.5*F1586</f>
        <v>9.45</v>
      </c>
      <c r="J1586" s="1" t="n">
        <f aca="false">2.03*F1586</f>
        <v>4.263</v>
      </c>
      <c r="L1586" s="1" t="n">
        <f aca="false">L1585+J1586</f>
        <v>6575.67750000001</v>
      </c>
      <c r="N1586" s="1" t="n">
        <f aca="false">J1586-J1585</f>
        <v>0</v>
      </c>
    </row>
    <row r="1587" customFormat="false" ht="15" hidden="false" customHeight="false" outlineLevel="0" collapsed="false">
      <c r="F1587" s="1" t="n">
        <v>2.15</v>
      </c>
      <c r="H1587" s="1" t="n">
        <f aca="false">4.5*F1587</f>
        <v>9.675</v>
      </c>
      <c r="J1587" s="1" t="n">
        <f aca="false">2.03*F1587</f>
        <v>4.3645</v>
      </c>
      <c r="L1587" s="1" t="n">
        <f aca="false">L1586+J1587</f>
        <v>6580.04200000001</v>
      </c>
      <c r="N1587" s="1" t="n">
        <f aca="false">J1587-J1586</f>
        <v>0.1015</v>
      </c>
    </row>
    <row r="1588" customFormat="false" ht="15" hidden="false" customHeight="false" outlineLevel="0" collapsed="false">
      <c r="F1588" s="1" t="n">
        <v>2.2</v>
      </c>
      <c r="H1588" s="1" t="n">
        <f aca="false">4.5*F1588</f>
        <v>9.9</v>
      </c>
      <c r="J1588" s="1" t="n">
        <f aca="false">2.03*F1588</f>
        <v>4.466</v>
      </c>
      <c r="L1588" s="1" t="n">
        <f aca="false">L1587+J1588</f>
        <v>6584.50800000001</v>
      </c>
      <c r="N1588" s="1" t="n">
        <f aca="false">J1588-J1587</f>
        <v>0.101500000000001</v>
      </c>
    </row>
    <row r="1589" customFormat="false" ht="15" hidden="false" customHeight="false" outlineLevel="0" collapsed="false">
      <c r="F1589" s="1" t="n">
        <v>2.2</v>
      </c>
      <c r="H1589" s="1" t="n">
        <f aca="false">4.5*F1589</f>
        <v>9.9</v>
      </c>
      <c r="J1589" s="1" t="n">
        <f aca="false">2.03*F1589</f>
        <v>4.466</v>
      </c>
      <c r="L1589" s="1" t="n">
        <f aca="false">L1588+J1589</f>
        <v>6588.97400000001</v>
      </c>
      <c r="N1589" s="1" t="n">
        <f aca="false">J1589-J1588</f>
        <v>0</v>
      </c>
    </row>
    <row r="1590" customFormat="false" ht="15" hidden="false" customHeight="false" outlineLevel="0" collapsed="false">
      <c r="F1590" s="1" t="n">
        <v>2.15</v>
      </c>
      <c r="H1590" s="1" t="n">
        <f aca="false">4.5*F1590</f>
        <v>9.675</v>
      </c>
      <c r="J1590" s="1" t="n">
        <f aca="false">2.03*F1590</f>
        <v>4.3645</v>
      </c>
      <c r="L1590" s="1" t="n">
        <f aca="false">L1589+J1590</f>
        <v>6593.33850000001</v>
      </c>
      <c r="N1590" s="1" t="n">
        <f aca="false">J1590-J1589</f>
        <v>-0.101500000000001</v>
      </c>
    </row>
    <row r="1591" customFormat="false" ht="15" hidden="false" customHeight="false" outlineLevel="0" collapsed="false">
      <c r="F1591" s="1" t="n">
        <v>2.15</v>
      </c>
      <c r="H1591" s="1" t="n">
        <f aca="false">4.5*F1591</f>
        <v>9.675</v>
      </c>
      <c r="J1591" s="1" t="n">
        <f aca="false">2.03*F1591</f>
        <v>4.3645</v>
      </c>
      <c r="L1591" s="1" t="n">
        <f aca="false">L1590+J1591</f>
        <v>6597.70300000001</v>
      </c>
      <c r="N1591" s="1" t="n">
        <f aca="false">J1591-J1590</f>
        <v>0</v>
      </c>
    </row>
    <row r="1592" customFormat="false" ht="15" hidden="false" customHeight="false" outlineLevel="0" collapsed="false">
      <c r="F1592" s="1" t="n">
        <v>2.1</v>
      </c>
      <c r="H1592" s="1" t="n">
        <f aca="false">4.5*F1592</f>
        <v>9.45</v>
      </c>
      <c r="J1592" s="1" t="n">
        <f aca="false">2.03*F1592</f>
        <v>4.263</v>
      </c>
      <c r="L1592" s="1" t="n">
        <f aca="false">L1591+J1592</f>
        <v>6601.96600000001</v>
      </c>
      <c r="N1592" s="1" t="n">
        <f aca="false">J1592-J1591</f>
        <v>-0.1015</v>
      </c>
    </row>
    <row r="1593" customFormat="false" ht="15" hidden="false" customHeight="false" outlineLevel="0" collapsed="false">
      <c r="F1593" s="1" t="n">
        <v>2.05</v>
      </c>
      <c r="H1593" s="1" t="n">
        <f aca="false">4.5*F1593</f>
        <v>9.225</v>
      </c>
      <c r="J1593" s="1" t="n">
        <f aca="false">2.03*F1593</f>
        <v>4.1615</v>
      </c>
      <c r="L1593" s="1" t="n">
        <f aca="false">L1592+J1593</f>
        <v>6606.12750000001</v>
      </c>
      <c r="N1593" s="1" t="n">
        <f aca="false">J1593-J1592</f>
        <v>-0.101500000000001</v>
      </c>
    </row>
    <row r="1594" customFormat="false" ht="15" hidden="false" customHeight="false" outlineLevel="0" collapsed="false">
      <c r="F1594" s="1" t="n">
        <v>2.05</v>
      </c>
      <c r="H1594" s="1" t="n">
        <f aca="false">4.5*F1594</f>
        <v>9.225</v>
      </c>
      <c r="J1594" s="1" t="n">
        <f aca="false">2.03*F1594</f>
        <v>4.1615</v>
      </c>
      <c r="L1594" s="1" t="n">
        <f aca="false">L1593+J1594</f>
        <v>6610.28900000001</v>
      </c>
      <c r="N1594" s="1" t="n">
        <f aca="false">J1594-J1593</f>
        <v>0</v>
      </c>
    </row>
    <row r="1595" customFormat="false" ht="15" hidden="false" customHeight="false" outlineLevel="0" collapsed="false">
      <c r="F1595" s="1" t="n">
        <v>2.1</v>
      </c>
      <c r="H1595" s="1" t="n">
        <f aca="false">4.5*F1595</f>
        <v>9.45</v>
      </c>
      <c r="J1595" s="1" t="n">
        <f aca="false">2.03*F1595</f>
        <v>4.263</v>
      </c>
      <c r="L1595" s="1" t="n">
        <f aca="false">L1594+J1595</f>
        <v>6614.55200000001</v>
      </c>
      <c r="N1595" s="1" t="n">
        <f aca="false">J1595-J1594</f>
        <v>0.101500000000001</v>
      </c>
    </row>
    <row r="1596" customFormat="false" ht="15" hidden="false" customHeight="false" outlineLevel="0" collapsed="false">
      <c r="F1596" s="1" t="n">
        <v>2.15</v>
      </c>
      <c r="H1596" s="1" t="n">
        <f aca="false">4.5*F1596</f>
        <v>9.675</v>
      </c>
      <c r="J1596" s="1" t="n">
        <f aca="false">2.03*F1596</f>
        <v>4.3645</v>
      </c>
      <c r="L1596" s="1" t="n">
        <f aca="false">L1595+J1596</f>
        <v>6618.91650000001</v>
      </c>
      <c r="N1596" s="1" t="n">
        <f aca="false">J1596-J1595</f>
        <v>0.1015</v>
      </c>
    </row>
    <row r="1597" customFormat="false" ht="15" hidden="false" customHeight="false" outlineLevel="0" collapsed="false">
      <c r="F1597" s="1" t="n">
        <v>2.25</v>
      </c>
      <c r="H1597" s="1" t="n">
        <f aca="false">4.5*F1597</f>
        <v>10.125</v>
      </c>
      <c r="J1597" s="1" t="n">
        <f aca="false">2.03*F1597</f>
        <v>4.5675</v>
      </c>
      <c r="L1597" s="1" t="n">
        <f aca="false">L1596+J1597</f>
        <v>6623.48400000001</v>
      </c>
      <c r="N1597" s="1" t="n">
        <f aca="false">J1597-J1596</f>
        <v>0.203</v>
      </c>
    </row>
    <row r="1598" customFormat="false" ht="15" hidden="false" customHeight="false" outlineLevel="0" collapsed="false">
      <c r="F1598" s="1" t="n">
        <v>2.25</v>
      </c>
      <c r="H1598" s="1" t="n">
        <f aca="false">4.5*F1598</f>
        <v>10.125</v>
      </c>
      <c r="J1598" s="1" t="n">
        <f aca="false">2.03*F1598</f>
        <v>4.5675</v>
      </c>
      <c r="L1598" s="1" t="n">
        <f aca="false">L1597+J1598</f>
        <v>6628.05150000001</v>
      </c>
      <c r="N1598" s="1" t="n">
        <f aca="false">J1598-J1597</f>
        <v>0</v>
      </c>
    </row>
    <row r="1599" customFormat="false" ht="15" hidden="false" customHeight="false" outlineLevel="0" collapsed="false">
      <c r="F1599" s="1" t="n">
        <v>2.25</v>
      </c>
      <c r="H1599" s="1" t="n">
        <f aca="false">4.5*F1599</f>
        <v>10.125</v>
      </c>
      <c r="J1599" s="1" t="n">
        <f aca="false">2.03*F1599</f>
        <v>4.5675</v>
      </c>
      <c r="L1599" s="1" t="n">
        <f aca="false">L1598+J1599</f>
        <v>6632.61900000001</v>
      </c>
      <c r="N1599" s="1" t="n">
        <f aca="false">J1599-J1598</f>
        <v>0</v>
      </c>
    </row>
    <row r="1600" customFormat="false" ht="15" hidden="false" customHeight="false" outlineLevel="0" collapsed="false">
      <c r="F1600" s="1" t="n">
        <v>2.2</v>
      </c>
      <c r="H1600" s="1" t="n">
        <f aca="false">4.5*F1600</f>
        <v>9.9</v>
      </c>
      <c r="J1600" s="1" t="n">
        <f aca="false">2.03*F1600</f>
        <v>4.466</v>
      </c>
      <c r="L1600" s="1" t="n">
        <f aca="false">L1599+J1600</f>
        <v>6637.08500000001</v>
      </c>
      <c r="N1600" s="1" t="n">
        <f aca="false">J1600-J1599</f>
        <v>-0.1015</v>
      </c>
    </row>
    <row r="1601" customFormat="false" ht="15" hidden="false" customHeight="false" outlineLevel="0" collapsed="false">
      <c r="F1601" s="1" t="n">
        <v>2.15</v>
      </c>
      <c r="H1601" s="1" t="n">
        <f aca="false">4.5*F1601</f>
        <v>9.675</v>
      </c>
      <c r="J1601" s="1" t="n">
        <f aca="false">2.03*F1601</f>
        <v>4.3645</v>
      </c>
      <c r="L1601" s="1" t="n">
        <f aca="false">L1600+J1601</f>
        <v>6641.44950000001</v>
      </c>
      <c r="N1601" s="1" t="n">
        <f aca="false">J1601-J1600</f>
        <v>-0.101500000000001</v>
      </c>
    </row>
    <row r="1602" customFormat="false" ht="15" hidden="false" customHeight="false" outlineLevel="0" collapsed="false">
      <c r="F1602" s="1" t="n">
        <v>2.1</v>
      </c>
      <c r="H1602" s="1" t="n">
        <f aca="false">4.5*F1602</f>
        <v>9.45</v>
      </c>
      <c r="J1602" s="1" t="n">
        <f aca="false">2.03*F1602</f>
        <v>4.263</v>
      </c>
      <c r="L1602" s="1" t="n">
        <f aca="false">L1601+J1602</f>
        <v>6645.71250000001</v>
      </c>
      <c r="N1602" s="1" t="n">
        <f aca="false">J1602-J1601</f>
        <v>-0.1015</v>
      </c>
    </row>
    <row r="1603" customFormat="false" ht="15" hidden="false" customHeight="false" outlineLevel="0" collapsed="false">
      <c r="F1603" s="1" t="n">
        <v>2.15</v>
      </c>
      <c r="H1603" s="1" t="n">
        <f aca="false">4.5*F1603</f>
        <v>9.675</v>
      </c>
      <c r="J1603" s="1" t="n">
        <f aca="false">2.03*F1603</f>
        <v>4.3645</v>
      </c>
      <c r="L1603" s="1" t="n">
        <f aca="false">L1602+J1603</f>
        <v>6650.07700000001</v>
      </c>
      <c r="N1603" s="1" t="n">
        <f aca="false">J1603-J1602</f>
        <v>0.1015</v>
      </c>
    </row>
    <row r="1604" customFormat="false" ht="15" hidden="false" customHeight="false" outlineLevel="0" collapsed="false">
      <c r="F1604" s="1" t="n">
        <v>2.15</v>
      </c>
      <c r="H1604" s="1" t="n">
        <f aca="false">4.5*F1604</f>
        <v>9.675</v>
      </c>
      <c r="J1604" s="1" t="n">
        <f aca="false">2.03*F1604</f>
        <v>4.3645</v>
      </c>
      <c r="L1604" s="1" t="n">
        <f aca="false">L1603+J1604</f>
        <v>6654.4415</v>
      </c>
      <c r="N1604" s="1" t="n">
        <f aca="false">J1604-J1603</f>
        <v>0</v>
      </c>
    </row>
    <row r="1605" customFormat="false" ht="15" hidden="false" customHeight="false" outlineLevel="0" collapsed="false">
      <c r="F1605" s="1" t="n">
        <v>2.15</v>
      </c>
      <c r="H1605" s="1" t="n">
        <f aca="false">4.5*F1605</f>
        <v>9.675</v>
      </c>
      <c r="J1605" s="1" t="n">
        <f aca="false">2.03*F1605</f>
        <v>4.3645</v>
      </c>
      <c r="L1605" s="1" t="n">
        <f aca="false">L1604+J1605</f>
        <v>6658.806</v>
      </c>
      <c r="N1605" s="1" t="n">
        <f aca="false">J1605-J1604</f>
        <v>0</v>
      </c>
    </row>
    <row r="1606" customFormat="false" ht="15" hidden="false" customHeight="false" outlineLevel="0" collapsed="false">
      <c r="F1606" s="1" t="n">
        <v>2.1</v>
      </c>
      <c r="H1606" s="1" t="n">
        <f aca="false">4.5*F1606</f>
        <v>9.45</v>
      </c>
      <c r="J1606" s="1" t="n">
        <f aca="false">2.03*F1606</f>
        <v>4.263</v>
      </c>
      <c r="L1606" s="1" t="n">
        <f aca="false">L1605+J1606</f>
        <v>6663.069</v>
      </c>
      <c r="N1606" s="1" t="n">
        <f aca="false">J1606-J1605</f>
        <v>-0.1015</v>
      </c>
    </row>
    <row r="1607" customFormat="false" ht="15" hidden="false" customHeight="false" outlineLevel="0" collapsed="false">
      <c r="F1607" s="1" t="n">
        <v>2.05</v>
      </c>
      <c r="H1607" s="1" t="n">
        <f aca="false">4.5*F1607</f>
        <v>9.225</v>
      </c>
      <c r="J1607" s="1" t="n">
        <f aca="false">2.03*F1607</f>
        <v>4.1615</v>
      </c>
      <c r="L1607" s="1" t="n">
        <f aca="false">L1606+J1607</f>
        <v>6667.2305</v>
      </c>
      <c r="N1607" s="1" t="n">
        <f aca="false">J1607-J1606</f>
        <v>-0.101500000000001</v>
      </c>
    </row>
    <row r="1608" customFormat="false" ht="15" hidden="false" customHeight="false" outlineLevel="0" collapsed="false">
      <c r="F1608" s="1" t="n">
        <v>2.1</v>
      </c>
      <c r="H1608" s="1" t="n">
        <f aca="false">4.5*F1608</f>
        <v>9.45</v>
      </c>
      <c r="J1608" s="1" t="n">
        <f aca="false">2.03*F1608</f>
        <v>4.263</v>
      </c>
      <c r="L1608" s="1" t="n">
        <f aca="false">L1607+J1608</f>
        <v>6671.4935</v>
      </c>
      <c r="N1608" s="1" t="n">
        <f aca="false">J1608-J1607</f>
        <v>0.101500000000001</v>
      </c>
    </row>
    <row r="1609" customFormat="false" ht="15" hidden="false" customHeight="false" outlineLevel="0" collapsed="false">
      <c r="F1609" s="1" t="n">
        <v>2.2</v>
      </c>
      <c r="H1609" s="1" t="n">
        <f aca="false">4.5*F1609</f>
        <v>9.9</v>
      </c>
      <c r="J1609" s="1" t="n">
        <f aca="false">2.03*F1609</f>
        <v>4.466</v>
      </c>
      <c r="L1609" s="1" t="n">
        <f aca="false">L1608+J1609</f>
        <v>6675.9595</v>
      </c>
      <c r="N1609" s="1" t="n">
        <f aca="false">J1609-J1608</f>
        <v>0.203</v>
      </c>
    </row>
    <row r="1610" customFormat="false" ht="15" hidden="false" customHeight="false" outlineLevel="0" collapsed="false">
      <c r="F1610" s="1" t="n">
        <v>2.25</v>
      </c>
      <c r="H1610" s="1" t="n">
        <f aca="false">4.5*F1610</f>
        <v>10.125</v>
      </c>
      <c r="J1610" s="1" t="n">
        <f aca="false">2.03*F1610</f>
        <v>4.5675</v>
      </c>
      <c r="L1610" s="1" t="n">
        <f aca="false">L1609+J1610</f>
        <v>6680.52700000001</v>
      </c>
      <c r="N1610" s="1" t="n">
        <f aca="false">J1610-J1609</f>
        <v>0.1015</v>
      </c>
    </row>
    <row r="1611" customFormat="false" ht="15" hidden="false" customHeight="false" outlineLevel="0" collapsed="false">
      <c r="F1611" s="1" t="n">
        <v>2.25</v>
      </c>
      <c r="H1611" s="1" t="n">
        <f aca="false">4.5*F1611</f>
        <v>10.125</v>
      </c>
      <c r="J1611" s="1" t="n">
        <f aca="false">2.03*F1611</f>
        <v>4.5675</v>
      </c>
      <c r="L1611" s="1" t="n">
        <f aca="false">L1610+J1611</f>
        <v>6685.09450000001</v>
      </c>
      <c r="N1611" s="1" t="n">
        <f aca="false">J1611-J1610</f>
        <v>0</v>
      </c>
    </row>
    <row r="1612" customFormat="false" ht="15" hidden="false" customHeight="false" outlineLevel="0" collapsed="false">
      <c r="F1612" s="1" t="n">
        <v>2.25</v>
      </c>
      <c r="H1612" s="1" t="n">
        <f aca="false">4.5*F1612</f>
        <v>10.125</v>
      </c>
      <c r="J1612" s="1" t="n">
        <f aca="false">2.03*F1612</f>
        <v>4.5675</v>
      </c>
      <c r="L1612" s="1" t="n">
        <f aca="false">L1611+J1612</f>
        <v>6689.66200000001</v>
      </c>
      <c r="N1612" s="1" t="n">
        <f aca="false">J1612-J1611</f>
        <v>0</v>
      </c>
    </row>
    <row r="1613" customFormat="false" ht="15" hidden="false" customHeight="false" outlineLevel="0" collapsed="false">
      <c r="F1613" s="1" t="n">
        <v>2.2</v>
      </c>
      <c r="H1613" s="1" t="n">
        <f aca="false">4.5*F1613</f>
        <v>9.9</v>
      </c>
      <c r="J1613" s="1" t="n">
        <f aca="false">2.03*F1613</f>
        <v>4.466</v>
      </c>
      <c r="L1613" s="1" t="n">
        <f aca="false">L1612+J1613</f>
        <v>6694.12800000001</v>
      </c>
      <c r="N1613" s="1" t="n">
        <f aca="false">J1613-J1612</f>
        <v>-0.1015</v>
      </c>
    </row>
    <row r="1614" customFormat="false" ht="15" hidden="false" customHeight="false" outlineLevel="0" collapsed="false">
      <c r="F1614" s="1" t="n">
        <v>2.2</v>
      </c>
      <c r="H1614" s="1" t="n">
        <f aca="false">4.5*F1614</f>
        <v>9.9</v>
      </c>
      <c r="J1614" s="1" t="n">
        <f aca="false">2.03*F1614</f>
        <v>4.466</v>
      </c>
      <c r="L1614" s="1" t="n">
        <f aca="false">L1613+J1614</f>
        <v>6698.59400000001</v>
      </c>
      <c r="N1614" s="1" t="n">
        <f aca="false">J1614-J1613</f>
        <v>0</v>
      </c>
    </row>
    <row r="1615" customFormat="false" ht="15" hidden="false" customHeight="false" outlineLevel="0" collapsed="false">
      <c r="F1615" s="1" t="n">
        <v>2.1</v>
      </c>
      <c r="H1615" s="1" t="n">
        <f aca="false">4.5*F1615</f>
        <v>9.45</v>
      </c>
      <c r="J1615" s="1" t="n">
        <f aca="false">2.03*F1615</f>
        <v>4.263</v>
      </c>
      <c r="L1615" s="1" t="n">
        <f aca="false">L1614+J1615</f>
        <v>6702.85700000001</v>
      </c>
      <c r="N1615" s="1" t="n">
        <f aca="false">J1615-J1614</f>
        <v>-0.203</v>
      </c>
    </row>
    <row r="1616" customFormat="false" ht="15" hidden="false" customHeight="false" outlineLevel="0" collapsed="false">
      <c r="F1616" s="1" t="n">
        <v>2.1</v>
      </c>
      <c r="H1616" s="1" t="n">
        <f aca="false">4.5*F1616</f>
        <v>9.45</v>
      </c>
      <c r="J1616" s="1" t="n">
        <f aca="false">2.03*F1616</f>
        <v>4.263</v>
      </c>
      <c r="L1616" s="1" t="n">
        <f aca="false">L1615+J1616</f>
        <v>6707.12000000001</v>
      </c>
      <c r="N1616" s="1" t="n">
        <f aca="false">J1616-J1615</f>
        <v>0</v>
      </c>
    </row>
    <row r="1617" customFormat="false" ht="15" hidden="false" customHeight="false" outlineLevel="0" collapsed="false">
      <c r="F1617" s="1" t="n">
        <v>2.05</v>
      </c>
      <c r="H1617" s="1" t="n">
        <f aca="false">4.5*F1617</f>
        <v>9.225</v>
      </c>
      <c r="J1617" s="1" t="n">
        <f aca="false">2.03*F1617</f>
        <v>4.1615</v>
      </c>
      <c r="L1617" s="1" t="n">
        <f aca="false">L1616+J1617</f>
        <v>6711.28150000001</v>
      </c>
      <c r="N1617" s="1" t="n">
        <f aca="false">J1617-J1616</f>
        <v>-0.101500000000001</v>
      </c>
    </row>
    <row r="1618" customFormat="false" ht="15" hidden="false" customHeight="false" outlineLevel="0" collapsed="false">
      <c r="F1618" s="1" t="n">
        <v>2</v>
      </c>
      <c r="H1618" s="1" t="n">
        <f aca="false">4.5*F1618</f>
        <v>9</v>
      </c>
      <c r="J1618" s="1" t="n">
        <f aca="false">2.03*F1618</f>
        <v>4.06</v>
      </c>
      <c r="L1618" s="1" t="n">
        <f aca="false">L1617+J1618</f>
        <v>6715.34150000001</v>
      </c>
      <c r="N1618" s="1" t="n">
        <f aca="false">J1618-J1617</f>
        <v>-0.1015</v>
      </c>
    </row>
    <row r="1619" customFormat="false" ht="15" hidden="false" customHeight="false" outlineLevel="0" collapsed="false">
      <c r="F1619" s="1" t="n">
        <v>1.95</v>
      </c>
      <c r="H1619" s="1" t="n">
        <f aca="false">4.5*F1619</f>
        <v>8.775</v>
      </c>
      <c r="J1619" s="1" t="n">
        <f aca="false">2.03*F1619</f>
        <v>3.9585</v>
      </c>
      <c r="L1619" s="1" t="n">
        <f aca="false">L1618+J1619</f>
        <v>6719.30000000001</v>
      </c>
      <c r="N1619" s="1" t="n">
        <f aca="false">J1619-J1618</f>
        <v>-0.1015</v>
      </c>
    </row>
    <row r="1620" customFormat="false" ht="15" hidden="false" customHeight="false" outlineLevel="0" collapsed="false">
      <c r="F1620" s="1" t="n">
        <v>1.85</v>
      </c>
      <c r="H1620" s="1" t="n">
        <f aca="false">4.5*F1620</f>
        <v>8.325</v>
      </c>
      <c r="J1620" s="1" t="n">
        <f aca="false">2.03*F1620</f>
        <v>3.7555</v>
      </c>
      <c r="L1620" s="1" t="n">
        <f aca="false">L1619+J1620</f>
        <v>6723.05550000001</v>
      </c>
      <c r="N1620" s="1" t="n">
        <f aca="false">J1620-J1619</f>
        <v>-0.203</v>
      </c>
    </row>
    <row r="1621" customFormat="false" ht="15" hidden="false" customHeight="false" outlineLevel="0" collapsed="false">
      <c r="F1621" s="1" t="n">
        <v>1.8</v>
      </c>
      <c r="H1621" s="1" t="n">
        <f aca="false">4.5*F1621</f>
        <v>8.1</v>
      </c>
      <c r="J1621" s="1" t="n">
        <f aca="false">2.03*F1621</f>
        <v>3.654</v>
      </c>
      <c r="L1621" s="1" t="n">
        <f aca="false">L1620+J1621</f>
        <v>6726.70950000001</v>
      </c>
      <c r="N1621" s="1" t="n">
        <f aca="false">J1621-J1620</f>
        <v>-0.1015</v>
      </c>
    </row>
    <row r="1622" customFormat="false" ht="15" hidden="false" customHeight="false" outlineLevel="0" collapsed="false">
      <c r="F1622" s="1" t="n">
        <v>1.75</v>
      </c>
      <c r="H1622" s="1" t="n">
        <f aca="false">4.5*F1622</f>
        <v>7.875</v>
      </c>
      <c r="J1622" s="1" t="n">
        <f aca="false">2.03*F1622</f>
        <v>3.5525</v>
      </c>
      <c r="L1622" s="1" t="n">
        <f aca="false">L1621+J1622</f>
        <v>6730.26200000001</v>
      </c>
      <c r="N1622" s="1" t="n">
        <f aca="false">J1622-J1621</f>
        <v>-0.1015</v>
      </c>
    </row>
    <row r="1623" customFormat="false" ht="15" hidden="false" customHeight="false" outlineLevel="0" collapsed="false">
      <c r="F1623" s="1" t="n">
        <v>1.65</v>
      </c>
      <c r="H1623" s="1" t="n">
        <f aca="false">4.5*F1623</f>
        <v>7.425</v>
      </c>
      <c r="J1623" s="1" t="n">
        <f aca="false">2.03*F1623</f>
        <v>3.3495</v>
      </c>
      <c r="L1623" s="1" t="n">
        <f aca="false">L1622+J1623</f>
        <v>6733.61150000001</v>
      </c>
      <c r="N1623" s="1" t="n">
        <f aca="false">J1623-J1622</f>
        <v>-0.203</v>
      </c>
    </row>
    <row r="1624" customFormat="false" ht="15" hidden="false" customHeight="false" outlineLevel="0" collapsed="false">
      <c r="F1624" s="1" t="n">
        <v>1.6</v>
      </c>
      <c r="H1624" s="1" t="n">
        <f aca="false">4.5*F1624</f>
        <v>7.2</v>
      </c>
      <c r="J1624" s="1" t="n">
        <f aca="false">2.03*F1624</f>
        <v>3.248</v>
      </c>
      <c r="L1624" s="1" t="n">
        <f aca="false">L1623+J1624</f>
        <v>6736.85950000001</v>
      </c>
      <c r="N1624" s="1" t="n">
        <f aca="false">J1624-J1623</f>
        <v>-0.1015</v>
      </c>
    </row>
    <row r="1625" customFormat="false" ht="15" hidden="false" customHeight="false" outlineLevel="0" collapsed="false">
      <c r="F1625" s="1" t="n">
        <v>1.75</v>
      </c>
      <c r="H1625" s="1" t="n">
        <f aca="false">4.5*F1625</f>
        <v>7.875</v>
      </c>
      <c r="J1625" s="1" t="n">
        <f aca="false">2.03*F1625</f>
        <v>3.5525</v>
      </c>
      <c r="L1625" s="1" t="n">
        <f aca="false">L1624+J1625</f>
        <v>6740.41200000001</v>
      </c>
      <c r="N1625" s="1" t="n">
        <f aca="false">J1625-J1624</f>
        <v>0.3045</v>
      </c>
    </row>
    <row r="1626" customFormat="false" ht="15" hidden="false" customHeight="false" outlineLevel="0" collapsed="false">
      <c r="F1626" s="1" t="n">
        <v>1.9</v>
      </c>
      <c r="H1626" s="1" t="n">
        <f aca="false">4.5*F1626</f>
        <v>8.55</v>
      </c>
      <c r="J1626" s="1" t="n">
        <f aca="false">2.03*F1626</f>
        <v>3.857</v>
      </c>
      <c r="L1626" s="1" t="n">
        <f aca="false">L1625+J1626</f>
        <v>6744.26900000001</v>
      </c>
      <c r="N1626" s="1" t="n">
        <f aca="false">J1626-J1625</f>
        <v>0.3045</v>
      </c>
    </row>
    <row r="1627" customFormat="false" ht="15" hidden="false" customHeight="false" outlineLevel="0" collapsed="false">
      <c r="F1627" s="1" t="n">
        <v>2.05</v>
      </c>
      <c r="H1627" s="1" t="n">
        <f aca="false">4.5*F1627</f>
        <v>9.225</v>
      </c>
      <c r="J1627" s="1" t="n">
        <f aca="false">2.03*F1627</f>
        <v>4.1615</v>
      </c>
      <c r="L1627" s="1" t="n">
        <f aca="false">L1626+J1627</f>
        <v>6748.43050000001</v>
      </c>
      <c r="N1627" s="1" t="n">
        <f aca="false">J1627-J1626</f>
        <v>0.3045</v>
      </c>
    </row>
    <row r="1628" customFormat="false" ht="15" hidden="false" customHeight="false" outlineLevel="0" collapsed="false">
      <c r="F1628" s="1" t="n">
        <v>2.15</v>
      </c>
      <c r="H1628" s="1" t="n">
        <f aca="false">4.5*F1628</f>
        <v>9.675</v>
      </c>
      <c r="J1628" s="1" t="n">
        <f aca="false">2.03*F1628</f>
        <v>4.3645</v>
      </c>
      <c r="L1628" s="1" t="n">
        <f aca="false">L1627+J1628</f>
        <v>6752.79500000001</v>
      </c>
      <c r="N1628" s="1" t="n">
        <f aca="false">J1628-J1627</f>
        <v>0.203</v>
      </c>
    </row>
    <row r="1629" customFormat="false" ht="15" hidden="false" customHeight="false" outlineLevel="0" collapsed="false">
      <c r="F1629" s="1" t="n">
        <v>2.15</v>
      </c>
      <c r="H1629" s="1" t="n">
        <f aca="false">4.5*F1629</f>
        <v>9.675</v>
      </c>
      <c r="J1629" s="1" t="n">
        <f aca="false">2.03*F1629</f>
        <v>4.3645</v>
      </c>
      <c r="L1629" s="1" t="n">
        <f aca="false">L1628+J1629</f>
        <v>6757.15950000001</v>
      </c>
      <c r="N1629" s="1" t="n">
        <f aca="false">J1629-J1628</f>
        <v>0</v>
      </c>
    </row>
    <row r="1630" customFormat="false" ht="15" hidden="false" customHeight="false" outlineLevel="0" collapsed="false">
      <c r="F1630" s="1" t="n">
        <v>2.15</v>
      </c>
      <c r="H1630" s="1" t="n">
        <f aca="false">4.5*F1630</f>
        <v>9.675</v>
      </c>
      <c r="J1630" s="1" t="n">
        <f aca="false">2.03*F1630</f>
        <v>4.3645</v>
      </c>
      <c r="L1630" s="1" t="n">
        <f aca="false">L1629+J1630</f>
        <v>6761.52400000001</v>
      </c>
      <c r="N1630" s="1" t="n">
        <f aca="false">J1630-J1629</f>
        <v>0</v>
      </c>
    </row>
    <row r="1631" customFormat="false" ht="15" hidden="false" customHeight="false" outlineLevel="0" collapsed="false">
      <c r="F1631" s="1" t="n">
        <v>2.1</v>
      </c>
      <c r="H1631" s="1" t="n">
        <f aca="false">4.5*F1631</f>
        <v>9.45</v>
      </c>
      <c r="J1631" s="1" t="n">
        <f aca="false">2.03*F1631</f>
        <v>4.263</v>
      </c>
      <c r="L1631" s="1" t="n">
        <f aca="false">L1630+J1631</f>
        <v>6765.78700000001</v>
      </c>
      <c r="N1631" s="1" t="n">
        <f aca="false">J1631-J1630</f>
        <v>-0.1015</v>
      </c>
    </row>
    <row r="1632" customFormat="false" ht="15" hidden="false" customHeight="false" outlineLevel="0" collapsed="false">
      <c r="F1632" s="1" t="n">
        <v>2.1</v>
      </c>
      <c r="H1632" s="1" t="n">
        <f aca="false">4.5*F1632</f>
        <v>9.45</v>
      </c>
      <c r="J1632" s="1" t="n">
        <f aca="false">2.03*F1632</f>
        <v>4.263</v>
      </c>
      <c r="L1632" s="1" t="n">
        <f aca="false">L1631+J1632</f>
        <v>6770.05000000001</v>
      </c>
      <c r="N1632" s="1" t="n">
        <f aca="false">J1632-J1631</f>
        <v>0</v>
      </c>
    </row>
    <row r="1633" customFormat="false" ht="15" hidden="false" customHeight="false" outlineLevel="0" collapsed="false">
      <c r="F1633" s="1" t="n">
        <v>2.2</v>
      </c>
      <c r="H1633" s="1" t="n">
        <f aca="false">4.5*F1633</f>
        <v>9.9</v>
      </c>
      <c r="J1633" s="1" t="n">
        <f aca="false">2.03*F1633</f>
        <v>4.466</v>
      </c>
      <c r="L1633" s="1" t="n">
        <f aca="false">L1632+J1633</f>
        <v>6774.51600000001</v>
      </c>
      <c r="N1633" s="1" t="n">
        <f aca="false">J1633-J1632</f>
        <v>0.203</v>
      </c>
    </row>
    <row r="1634" customFormat="false" ht="15" hidden="false" customHeight="false" outlineLevel="0" collapsed="false">
      <c r="F1634" s="1" t="n">
        <v>2.25</v>
      </c>
      <c r="H1634" s="1" t="n">
        <f aca="false">4.5*F1634</f>
        <v>10.125</v>
      </c>
      <c r="J1634" s="1" t="n">
        <f aca="false">2.03*F1634</f>
        <v>4.5675</v>
      </c>
      <c r="L1634" s="1" t="n">
        <f aca="false">L1633+J1634</f>
        <v>6779.08350000001</v>
      </c>
      <c r="N1634" s="1" t="n">
        <f aca="false">J1634-J1633</f>
        <v>0.1015</v>
      </c>
    </row>
    <row r="1635" customFormat="false" ht="15" hidden="false" customHeight="false" outlineLevel="0" collapsed="false">
      <c r="F1635" s="1" t="n">
        <v>2.2</v>
      </c>
      <c r="H1635" s="1" t="n">
        <f aca="false">4.5*F1635</f>
        <v>9.9</v>
      </c>
      <c r="J1635" s="1" t="n">
        <f aca="false">2.03*F1635</f>
        <v>4.466</v>
      </c>
      <c r="L1635" s="1" t="n">
        <f aca="false">L1634+J1635</f>
        <v>6783.54950000001</v>
      </c>
      <c r="N1635" s="1" t="n">
        <f aca="false">J1635-J1634</f>
        <v>-0.1015</v>
      </c>
    </row>
    <row r="1636" customFormat="false" ht="15" hidden="false" customHeight="false" outlineLevel="0" collapsed="false">
      <c r="F1636" s="1" t="n">
        <v>2.15</v>
      </c>
      <c r="H1636" s="1" t="n">
        <f aca="false">4.5*F1636</f>
        <v>9.675</v>
      </c>
      <c r="J1636" s="1" t="n">
        <f aca="false">2.03*F1636</f>
        <v>4.3645</v>
      </c>
      <c r="L1636" s="1" t="n">
        <f aca="false">L1635+J1636</f>
        <v>6787.91400000001</v>
      </c>
      <c r="N1636" s="1" t="n">
        <f aca="false">J1636-J1635</f>
        <v>-0.101500000000001</v>
      </c>
    </row>
    <row r="1637" customFormat="false" ht="15" hidden="false" customHeight="false" outlineLevel="0" collapsed="false">
      <c r="F1637" s="1" t="n">
        <v>2.15</v>
      </c>
      <c r="H1637" s="1" t="n">
        <f aca="false">4.5*F1637</f>
        <v>9.675</v>
      </c>
      <c r="J1637" s="1" t="n">
        <f aca="false">2.03*F1637</f>
        <v>4.3645</v>
      </c>
      <c r="L1637" s="1" t="n">
        <f aca="false">L1636+J1637</f>
        <v>6792.27850000001</v>
      </c>
      <c r="N1637" s="1" t="n">
        <f aca="false">J1637-J1636</f>
        <v>0</v>
      </c>
    </row>
    <row r="1638" customFormat="false" ht="15" hidden="false" customHeight="false" outlineLevel="0" collapsed="false">
      <c r="F1638" s="1" t="n">
        <v>2.1</v>
      </c>
      <c r="H1638" s="1" t="n">
        <f aca="false">4.5*F1638</f>
        <v>9.45</v>
      </c>
      <c r="J1638" s="1" t="n">
        <f aca="false">2.03*F1638</f>
        <v>4.263</v>
      </c>
      <c r="L1638" s="1" t="n">
        <f aca="false">L1637+J1638</f>
        <v>6796.54150000001</v>
      </c>
      <c r="N1638" s="1" t="n">
        <f aca="false">J1638-J1637</f>
        <v>-0.1015</v>
      </c>
    </row>
    <row r="1639" customFormat="false" ht="15" hidden="false" customHeight="false" outlineLevel="0" collapsed="false">
      <c r="F1639" s="1" t="n">
        <v>2.05</v>
      </c>
      <c r="H1639" s="1" t="n">
        <f aca="false">4.5*F1639</f>
        <v>9.225</v>
      </c>
      <c r="J1639" s="1" t="n">
        <f aca="false">2.03*F1639</f>
        <v>4.1615</v>
      </c>
      <c r="L1639" s="1" t="n">
        <f aca="false">L1638+J1639</f>
        <v>6800.70300000001</v>
      </c>
      <c r="N1639" s="1" t="n">
        <f aca="false">J1639-J1638</f>
        <v>-0.101500000000001</v>
      </c>
    </row>
    <row r="1640" customFormat="false" ht="15" hidden="false" customHeight="false" outlineLevel="0" collapsed="false">
      <c r="F1640" s="1" t="n">
        <v>2.05</v>
      </c>
      <c r="H1640" s="1" t="n">
        <f aca="false">4.5*F1640</f>
        <v>9.225</v>
      </c>
      <c r="J1640" s="1" t="n">
        <f aca="false">2.03*F1640</f>
        <v>4.1615</v>
      </c>
      <c r="L1640" s="1" t="n">
        <f aca="false">L1639+J1640</f>
        <v>6804.86450000001</v>
      </c>
      <c r="N1640" s="1" t="n">
        <f aca="false">J1640-J1639</f>
        <v>0</v>
      </c>
    </row>
    <row r="1641" customFormat="false" ht="15" hidden="false" customHeight="false" outlineLevel="0" collapsed="false">
      <c r="F1641" s="1" t="n">
        <v>2</v>
      </c>
      <c r="H1641" s="1" t="n">
        <f aca="false">4.5*F1641</f>
        <v>9</v>
      </c>
      <c r="J1641" s="1" t="n">
        <f aca="false">2.03*F1641</f>
        <v>4.06</v>
      </c>
      <c r="L1641" s="1" t="n">
        <f aca="false">L1640+J1641</f>
        <v>6808.92450000001</v>
      </c>
      <c r="N1641" s="1" t="n">
        <f aca="false">J1641-J1640</f>
        <v>-0.1015</v>
      </c>
    </row>
    <row r="1642" customFormat="false" ht="15" hidden="false" customHeight="false" outlineLevel="0" collapsed="false">
      <c r="F1642" s="1" t="n">
        <v>2.05</v>
      </c>
      <c r="H1642" s="1" t="n">
        <f aca="false">4.5*F1642</f>
        <v>9.225</v>
      </c>
      <c r="J1642" s="1" t="n">
        <f aca="false">2.03*F1642</f>
        <v>4.1615</v>
      </c>
      <c r="L1642" s="1" t="n">
        <f aca="false">L1641+J1642</f>
        <v>6813.08600000001</v>
      </c>
      <c r="N1642" s="1" t="n">
        <f aca="false">J1642-J1641</f>
        <v>0.1015</v>
      </c>
    </row>
    <row r="1643" customFormat="false" ht="15" hidden="false" customHeight="false" outlineLevel="0" collapsed="false">
      <c r="F1643" s="1" t="n">
        <v>2.15</v>
      </c>
      <c r="H1643" s="1" t="n">
        <f aca="false">4.5*F1643</f>
        <v>9.675</v>
      </c>
      <c r="J1643" s="1" t="n">
        <f aca="false">2.03*F1643</f>
        <v>4.3645</v>
      </c>
      <c r="L1643" s="1" t="n">
        <f aca="false">L1642+J1643</f>
        <v>6817.45050000001</v>
      </c>
      <c r="N1643" s="1" t="n">
        <f aca="false">J1643-J1642</f>
        <v>0.203</v>
      </c>
    </row>
    <row r="1644" customFormat="false" ht="15" hidden="false" customHeight="false" outlineLevel="0" collapsed="false">
      <c r="F1644" s="1" t="n">
        <v>2.2</v>
      </c>
      <c r="H1644" s="1" t="n">
        <f aca="false">4.5*F1644</f>
        <v>9.9</v>
      </c>
      <c r="J1644" s="1" t="n">
        <f aca="false">2.03*F1644</f>
        <v>4.466</v>
      </c>
      <c r="L1644" s="1" t="n">
        <f aca="false">L1643+J1644</f>
        <v>6821.91650000001</v>
      </c>
      <c r="N1644" s="1" t="n">
        <f aca="false">J1644-J1643</f>
        <v>0.101500000000001</v>
      </c>
    </row>
    <row r="1645" customFormat="false" ht="15" hidden="false" customHeight="false" outlineLevel="0" collapsed="false">
      <c r="F1645" s="1" t="n">
        <v>2.2</v>
      </c>
      <c r="H1645" s="1" t="n">
        <f aca="false">4.5*F1645</f>
        <v>9.9</v>
      </c>
      <c r="J1645" s="1" t="n">
        <f aca="false">2.03*F1645</f>
        <v>4.466</v>
      </c>
      <c r="L1645" s="1" t="n">
        <f aca="false">L1644+J1645</f>
        <v>6826.38250000001</v>
      </c>
      <c r="N1645" s="1" t="n">
        <f aca="false">J1645-J1644</f>
        <v>0</v>
      </c>
    </row>
    <row r="1646" customFormat="false" ht="15" hidden="false" customHeight="false" outlineLevel="0" collapsed="false">
      <c r="F1646" s="1" t="n">
        <v>2.2</v>
      </c>
      <c r="H1646" s="1" t="n">
        <f aca="false">4.5*F1646</f>
        <v>9.9</v>
      </c>
      <c r="J1646" s="1" t="n">
        <f aca="false">2.03*F1646</f>
        <v>4.466</v>
      </c>
      <c r="L1646" s="1" t="n">
        <f aca="false">L1645+J1646</f>
        <v>6830.84850000001</v>
      </c>
      <c r="N1646" s="1" t="n">
        <f aca="false">J1646-J1645</f>
        <v>0</v>
      </c>
    </row>
    <row r="1647" customFormat="false" ht="15" hidden="false" customHeight="false" outlineLevel="0" collapsed="false">
      <c r="F1647" s="1" t="n">
        <v>2.15</v>
      </c>
      <c r="H1647" s="1" t="n">
        <f aca="false">4.5*F1647</f>
        <v>9.675</v>
      </c>
      <c r="J1647" s="1" t="n">
        <f aca="false">2.03*F1647</f>
        <v>4.3645</v>
      </c>
      <c r="L1647" s="1" t="n">
        <f aca="false">L1646+J1647</f>
        <v>6835.21300000001</v>
      </c>
      <c r="N1647" s="1" t="n">
        <f aca="false">J1647-J1646</f>
        <v>-0.101500000000001</v>
      </c>
    </row>
    <row r="1648" customFormat="false" ht="15" hidden="false" customHeight="false" outlineLevel="0" collapsed="false">
      <c r="F1648" s="1" t="n">
        <v>2.1</v>
      </c>
      <c r="H1648" s="1" t="n">
        <f aca="false">4.5*F1648</f>
        <v>9.45</v>
      </c>
      <c r="J1648" s="1" t="n">
        <f aca="false">2.03*F1648</f>
        <v>4.263</v>
      </c>
      <c r="L1648" s="1" t="n">
        <f aca="false">L1647+J1648</f>
        <v>6839.47600000001</v>
      </c>
      <c r="N1648" s="1" t="n">
        <f aca="false">J1648-J1647</f>
        <v>-0.1015</v>
      </c>
    </row>
    <row r="1649" customFormat="false" ht="15" hidden="false" customHeight="false" outlineLevel="0" collapsed="false">
      <c r="F1649" s="1" t="n">
        <v>2.05</v>
      </c>
      <c r="H1649" s="1" t="n">
        <f aca="false">4.5*F1649</f>
        <v>9.225</v>
      </c>
      <c r="J1649" s="1" t="n">
        <f aca="false">2.03*F1649</f>
        <v>4.1615</v>
      </c>
      <c r="L1649" s="1" t="n">
        <f aca="false">L1648+J1649</f>
        <v>6843.63750000001</v>
      </c>
      <c r="N1649" s="1" t="n">
        <f aca="false">J1649-J1648</f>
        <v>-0.101500000000001</v>
      </c>
    </row>
    <row r="1650" customFormat="false" ht="15" hidden="false" customHeight="false" outlineLevel="0" collapsed="false">
      <c r="F1650" s="1" t="n">
        <v>2</v>
      </c>
      <c r="H1650" s="1" t="n">
        <f aca="false">4.5*F1650</f>
        <v>9</v>
      </c>
      <c r="J1650" s="1" t="n">
        <f aca="false">2.03*F1650</f>
        <v>4.06</v>
      </c>
      <c r="L1650" s="1" t="n">
        <f aca="false">L1649+J1650</f>
        <v>6847.69750000001</v>
      </c>
      <c r="N1650" s="1" t="n">
        <f aca="false">J1650-J1649</f>
        <v>-0.1015</v>
      </c>
    </row>
    <row r="1651" customFormat="false" ht="15" hidden="false" customHeight="false" outlineLevel="0" collapsed="false">
      <c r="F1651" s="1" t="n">
        <v>1.95</v>
      </c>
      <c r="H1651" s="1" t="n">
        <f aca="false">4.5*F1651</f>
        <v>8.775</v>
      </c>
      <c r="J1651" s="1" t="n">
        <f aca="false">2.03*F1651</f>
        <v>3.9585</v>
      </c>
      <c r="L1651" s="1" t="n">
        <f aca="false">L1650+J1651</f>
        <v>6851.65600000001</v>
      </c>
      <c r="N1651" s="1" t="n">
        <f aca="false">J1651-J1650</f>
        <v>-0.1015</v>
      </c>
    </row>
    <row r="1652" customFormat="false" ht="15" hidden="false" customHeight="false" outlineLevel="0" collapsed="false">
      <c r="F1652" s="1" t="n">
        <v>1.95</v>
      </c>
      <c r="H1652" s="1" t="n">
        <f aca="false">4.5*F1652</f>
        <v>8.775</v>
      </c>
      <c r="J1652" s="1" t="n">
        <f aca="false">2.03*F1652</f>
        <v>3.9585</v>
      </c>
      <c r="L1652" s="1" t="n">
        <f aca="false">L1651+J1652</f>
        <v>6855.61450000001</v>
      </c>
      <c r="N1652" s="1" t="n">
        <f aca="false">J1652-J1651</f>
        <v>0</v>
      </c>
    </row>
    <row r="1653" customFormat="false" ht="15" hidden="false" customHeight="false" outlineLevel="0" collapsed="false">
      <c r="F1653" s="1" t="n">
        <v>1.9</v>
      </c>
      <c r="H1653" s="1" t="n">
        <f aca="false">4.5*F1653</f>
        <v>8.55</v>
      </c>
      <c r="J1653" s="1" t="n">
        <f aca="false">2.03*F1653</f>
        <v>3.857</v>
      </c>
      <c r="L1653" s="1" t="n">
        <f aca="false">L1652+J1653</f>
        <v>6859.47150000001</v>
      </c>
      <c r="N1653" s="1" t="n">
        <f aca="false">J1653-J1652</f>
        <v>-0.1015</v>
      </c>
    </row>
    <row r="1654" customFormat="false" ht="15" hidden="false" customHeight="false" outlineLevel="0" collapsed="false">
      <c r="F1654" s="1" t="n">
        <v>1.85</v>
      </c>
      <c r="H1654" s="1" t="n">
        <f aca="false">4.5*F1654</f>
        <v>8.325</v>
      </c>
      <c r="J1654" s="1" t="n">
        <f aca="false">2.03*F1654</f>
        <v>3.7555</v>
      </c>
      <c r="L1654" s="1" t="n">
        <f aca="false">L1653+J1654</f>
        <v>6863.22700000001</v>
      </c>
      <c r="N1654" s="1" t="n">
        <f aca="false">J1654-J1653</f>
        <v>-0.1015</v>
      </c>
    </row>
    <row r="1655" customFormat="false" ht="15" hidden="false" customHeight="false" outlineLevel="0" collapsed="false">
      <c r="F1655" s="1" t="n">
        <v>1.8</v>
      </c>
      <c r="H1655" s="1" t="n">
        <f aca="false">4.5*F1655</f>
        <v>8.1</v>
      </c>
      <c r="J1655" s="1" t="n">
        <f aca="false">2.03*F1655</f>
        <v>3.654</v>
      </c>
      <c r="L1655" s="1" t="n">
        <f aca="false">L1654+J1655</f>
        <v>6866.88100000001</v>
      </c>
      <c r="N1655" s="1" t="n">
        <f aca="false">J1655-J1654</f>
        <v>-0.1015</v>
      </c>
    </row>
    <row r="1656" customFormat="false" ht="15" hidden="false" customHeight="false" outlineLevel="0" collapsed="false">
      <c r="F1656" s="1" t="n">
        <v>1.75</v>
      </c>
      <c r="H1656" s="1" t="n">
        <f aca="false">4.5*F1656</f>
        <v>7.875</v>
      </c>
      <c r="J1656" s="1" t="n">
        <f aca="false">2.03*F1656</f>
        <v>3.5525</v>
      </c>
      <c r="L1656" s="1" t="n">
        <f aca="false">L1655+J1656</f>
        <v>6870.43350000001</v>
      </c>
      <c r="N1656" s="1" t="n">
        <f aca="false">J1656-J1655</f>
        <v>-0.1015</v>
      </c>
    </row>
    <row r="1657" customFormat="false" ht="15" hidden="false" customHeight="false" outlineLevel="0" collapsed="false">
      <c r="F1657" s="1" t="n">
        <v>1.85</v>
      </c>
      <c r="H1657" s="1" t="n">
        <f aca="false">4.5*F1657</f>
        <v>8.325</v>
      </c>
      <c r="J1657" s="1" t="n">
        <f aca="false">2.03*F1657</f>
        <v>3.7555</v>
      </c>
      <c r="L1657" s="1" t="n">
        <f aca="false">L1656+J1657</f>
        <v>6874.18900000001</v>
      </c>
      <c r="N1657" s="1" t="n">
        <f aca="false">J1657-J1656</f>
        <v>0.203</v>
      </c>
    </row>
    <row r="1658" customFormat="false" ht="15" hidden="false" customHeight="false" outlineLevel="0" collapsed="false">
      <c r="F1658" s="1" t="n">
        <v>2</v>
      </c>
      <c r="H1658" s="1" t="n">
        <f aca="false">4.5*F1658</f>
        <v>9</v>
      </c>
      <c r="J1658" s="1" t="n">
        <f aca="false">2.03*F1658</f>
        <v>4.06</v>
      </c>
      <c r="L1658" s="1" t="n">
        <f aca="false">L1657+J1658</f>
        <v>6878.24900000001</v>
      </c>
      <c r="N1658" s="1" t="n">
        <f aca="false">J1658-J1657</f>
        <v>0.3045</v>
      </c>
    </row>
    <row r="1659" customFormat="false" ht="15" hidden="false" customHeight="false" outlineLevel="0" collapsed="false">
      <c r="F1659" s="1" t="n">
        <v>2.05</v>
      </c>
      <c r="H1659" s="1" t="n">
        <f aca="false">4.5*F1659</f>
        <v>9.225</v>
      </c>
      <c r="J1659" s="1" t="n">
        <f aca="false">2.03*F1659</f>
        <v>4.1615</v>
      </c>
      <c r="L1659" s="1" t="n">
        <f aca="false">L1658+J1659</f>
        <v>6882.41050000001</v>
      </c>
      <c r="N1659" s="1" t="n">
        <f aca="false">J1659-J1658</f>
        <v>0.1015</v>
      </c>
    </row>
    <row r="1660" customFormat="false" ht="15" hidden="false" customHeight="false" outlineLevel="0" collapsed="false">
      <c r="F1660" s="1" t="n">
        <v>2.05</v>
      </c>
      <c r="H1660" s="1" t="n">
        <f aca="false">4.5*F1660</f>
        <v>9.225</v>
      </c>
      <c r="J1660" s="1" t="n">
        <f aca="false">2.03*F1660</f>
        <v>4.1615</v>
      </c>
      <c r="L1660" s="1" t="n">
        <f aca="false">L1659+J1660</f>
        <v>6886.57200000001</v>
      </c>
      <c r="N1660" s="1" t="n">
        <f aca="false">J1660-J1659</f>
        <v>0</v>
      </c>
    </row>
    <row r="1661" customFormat="false" ht="15" hidden="false" customHeight="false" outlineLevel="0" collapsed="false">
      <c r="F1661" s="1" t="n">
        <v>2</v>
      </c>
      <c r="H1661" s="1" t="n">
        <f aca="false">4.5*F1661</f>
        <v>9</v>
      </c>
      <c r="J1661" s="1" t="n">
        <f aca="false">2.03*F1661</f>
        <v>4.06</v>
      </c>
      <c r="L1661" s="1" t="n">
        <f aca="false">L1660+J1661</f>
        <v>6890.63200000001</v>
      </c>
      <c r="N1661" s="1" t="n">
        <f aca="false">J1661-J1660</f>
        <v>-0.1015</v>
      </c>
    </row>
    <row r="1662" customFormat="false" ht="15" hidden="false" customHeight="false" outlineLevel="0" collapsed="false">
      <c r="F1662" s="1" t="n">
        <v>1.9</v>
      </c>
      <c r="H1662" s="1" t="n">
        <f aca="false">4.5*F1662</f>
        <v>8.55</v>
      </c>
      <c r="J1662" s="1" t="n">
        <f aca="false">2.03*F1662</f>
        <v>3.857</v>
      </c>
      <c r="L1662" s="1" t="n">
        <f aca="false">L1661+J1662</f>
        <v>6894.48900000001</v>
      </c>
      <c r="N1662" s="1" t="n">
        <f aca="false">J1662-J1661</f>
        <v>-0.203</v>
      </c>
    </row>
    <row r="1663" customFormat="false" ht="15" hidden="false" customHeight="false" outlineLevel="0" collapsed="false">
      <c r="F1663" s="1" t="n">
        <v>1.95</v>
      </c>
      <c r="H1663" s="1" t="n">
        <f aca="false">4.5*F1663</f>
        <v>8.775</v>
      </c>
      <c r="J1663" s="1" t="n">
        <f aca="false">2.03*F1663</f>
        <v>3.9585</v>
      </c>
      <c r="L1663" s="1" t="n">
        <f aca="false">L1662+J1663</f>
        <v>6898.44750000001</v>
      </c>
      <c r="N1663" s="1" t="n">
        <f aca="false">J1663-J1662</f>
        <v>0.1015</v>
      </c>
    </row>
    <row r="1664" customFormat="false" ht="15" hidden="false" customHeight="false" outlineLevel="0" collapsed="false">
      <c r="F1664" s="1" t="n">
        <v>2</v>
      </c>
      <c r="H1664" s="1" t="n">
        <f aca="false">4.5*F1664</f>
        <v>9</v>
      </c>
      <c r="J1664" s="1" t="n">
        <f aca="false">2.03*F1664</f>
        <v>4.06</v>
      </c>
      <c r="L1664" s="1" t="n">
        <f aca="false">L1663+J1664</f>
        <v>6902.50750000001</v>
      </c>
      <c r="N1664" s="1" t="n">
        <f aca="false">J1664-J1663</f>
        <v>0.1015</v>
      </c>
    </row>
    <row r="1665" customFormat="false" ht="15" hidden="false" customHeight="false" outlineLevel="0" collapsed="false">
      <c r="F1665" s="1" t="n">
        <v>2.1</v>
      </c>
      <c r="H1665" s="1" t="n">
        <f aca="false">4.5*F1665</f>
        <v>9.45</v>
      </c>
      <c r="J1665" s="1" t="n">
        <f aca="false">2.03*F1665</f>
        <v>4.263</v>
      </c>
      <c r="L1665" s="1" t="n">
        <f aca="false">L1664+J1665</f>
        <v>6906.77050000001</v>
      </c>
      <c r="N1665" s="1" t="n">
        <f aca="false">J1665-J1664</f>
        <v>0.203</v>
      </c>
    </row>
    <row r="1666" customFormat="false" ht="15" hidden="false" customHeight="false" outlineLevel="0" collapsed="false">
      <c r="F1666" s="1" t="n">
        <v>2.2</v>
      </c>
      <c r="H1666" s="1" t="n">
        <f aca="false">4.5*F1666</f>
        <v>9.9</v>
      </c>
      <c r="J1666" s="1" t="n">
        <f aca="false">2.03*F1666</f>
        <v>4.466</v>
      </c>
      <c r="L1666" s="1" t="n">
        <f aca="false">L1665+J1666</f>
        <v>6911.23650000001</v>
      </c>
      <c r="N1666" s="1" t="n">
        <f aca="false">J1666-J1665</f>
        <v>0.203</v>
      </c>
    </row>
    <row r="1667" customFormat="false" ht="15" hidden="false" customHeight="false" outlineLevel="0" collapsed="false">
      <c r="F1667" s="1" t="n">
        <v>2.2</v>
      </c>
      <c r="H1667" s="1" t="n">
        <f aca="false">4.5*F1667</f>
        <v>9.9</v>
      </c>
      <c r="J1667" s="1" t="n">
        <f aca="false">2.03*F1667</f>
        <v>4.466</v>
      </c>
      <c r="L1667" s="1" t="n">
        <f aca="false">L1666+J1667</f>
        <v>6915.70250000001</v>
      </c>
      <c r="N1667" s="1" t="n">
        <f aca="false">J1667-J1666</f>
        <v>0</v>
      </c>
    </row>
    <row r="1668" customFormat="false" ht="15" hidden="false" customHeight="false" outlineLevel="0" collapsed="false">
      <c r="F1668" s="1" t="n">
        <v>2.15</v>
      </c>
      <c r="H1668" s="1" t="n">
        <f aca="false">4.5*F1668</f>
        <v>9.675</v>
      </c>
      <c r="J1668" s="1" t="n">
        <f aca="false">2.03*F1668</f>
        <v>4.3645</v>
      </c>
      <c r="L1668" s="1" t="n">
        <f aca="false">L1667+J1668</f>
        <v>6920.06700000001</v>
      </c>
      <c r="N1668" s="1" t="n">
        <f aca="false">J1668-J1667</f>
        <v>-0.101500000000001</v>
      </c>
    </row>
    <row r="1669" customFormat="false" ht="15" hidden="false" customHeight="false" outlineLevel="0" collapsed="false">
      <c r="F1669" s="1" t="n">
        <v>2.1</v>
      </c>
      <c r="H1669" s="1" t="n">
        <f aca="false">4.5*F1669</f>
        <v>9.45</v>
      </c>
      <c r="J1669" s="1" t="n">
        <f aca="false">2.03*F1669</f>
        <v>4.263</v>
      </c>
      <c r="L1669" s="1" t="n">
        <f aca="false">L1668+J1669</f>
        <v>6924.33000000001</v>
      </c>
      <c r="N1669" s="1" t="n">
        <f aca="false">J1669-J1668</f>
        <v>-0.1015</v>
      </c>
    </row>
    <row r="1670" customFormat="false" ht="15" hidden="false" customHeight="false" outlineLevel="0" collapsed="false">
      <c r="F1670" s="1" t="n">
        <v>2.05</v>
      </c>
      <c r="H1670" s="1" t="n">
        <f aca="false">4.5*F1670</f>
        <v>9.225</v>
      </c>
      <c r="J1670" s="1" t="n">
        <f aca="false">2.03*F1670</f>
        <v>4.1615</v>
      </c>
      <c r="L1670" s="1" t="n">
        <f aca="false">L1669+J1670</f>
        <v>6928.49150000001</v>
      </c>
      <c r="N1670" s="1" t="n">
        <f aca="false">J1670-J1669</f>
        <v>-0.101500000000001</v>
      </c>
    </row>
    <row r="1671" customFormat="false" ht="15" hidden="false" customHeight="false" outlineLevel="0" collapsed="false">
      <c r="F1671" s="1" t="n">
        <v>2</v>
      </c>
      <c r="H1671" s="1" t="n">
        <f aca="false">4.5*F1671</f>
        <v>9</v>
      </c>
      <c r="J1671" s="1" t="n">
        <f aca="false">2.03*F1671</f>
        <v>4.06</v>
      </c>
      <c r="L1671" s="1" t="n">
        <f aca="false">L1670+J1671</f>
        <v>6932.55150000001</v>
      </c>
      <c r="N1671" s="1" t="n">
        <f aca="false">J1671-J1670</f>
        <v>-0.1015</v>
      </c>
    </row>
    <row r="1672" customFormat="false" ht="15" hidden="false" customHeight="false" outlineLevel="0" collapsed="false">
      <c r="F1672" s="1" t="n">
        <v>1.95</v>
      </c>
      <c r="H1672" s="1" t="n">
        <f aca="false">4.5*F1672</f>
        <v>8.775</v>
      </c>
      <c r="J1672" s="1" t="n">
        <f aca="false">2.03*F1672</f>
        <v>3.9585</v>
      </c>
      <c r="L1672" s="1" t="n">
        <f aca="false">L1671+J1672</f>
        <v>6936.51000000001</v>
      </c>
      <c r="N1672" s="1" t="n">
        <f aca="false">J1672-J1671</f>
        <v>-0.1015</v>
      </c>
    </row>
    <row r="1673" customFormat="false" ht="15" hidden="false" customHeight="false" outlineLevel="0" collapsed="false">
      <c r="F1673" s="1" t="n">
        <v>1.9</v>
      </c>
      <c r="H1673" s="1" t="n">
        <f aca="false">4.5*F1673</f>
        <v>8.55</v>
      </c>
      <c r="J1673" s="1" t="n">
        <f aca="false">2.03*F1673</f>
        <v>3.857</v>
      </c>
      <c r="L1673" s="1" t="n">
        <f aca="false">L1672+J1673</f>
        <v>6940.36700000001</v>
      </c>
      <c r="N1673" s="1" t="n">
        <f aca="false">J1673-J1672</f>
        <v>-0.1015</v>
      </c>
    </row>
    <row r="1674" customFormat="false" ht="15" hidden="false" customHeight="false" outlineLevel="0" collapsed="false">
      <c r="F1674" s="1" t="n">
        <v>1.8</v>
      </c>
      <c r="H1674" s="1" t="n">
        <f aca="false">4.5*F1674</f>
        <v>8.1</v>
      </c>
      <c r="J1674" s="1" t="n">
        <f aca="false">2.03*F1674</f>
        <v>3.654</v>
      </c>
      <c r="L1674" s="1" t="n">
        <f aca="false">L1673+J1674</f>
        <v>6944.02100000001</v>
      </c>
      <c r="N1674" s="1" t="n">
        <f aca="false">J1674-J1673</f>
        <v>-0.202999999999999</v>
      </c>
    </row>
    <row r="1675" customFormat="false" ht="15" hidden="false" customHeight="false" outlineLevel="0" collapsed="false">
      <c r="F1675" s="1" t="n">
        <v>1.7</v>
      </c>
      <c r="H1675" s="1" t="n">
        <f aca="false">4.5*F1675</f>
        <v>7.65</v>
      </c>
      <c r="J1675" s="1" t="n">
        <f aca="false">2.03*F1675</f>
        <v>3.451</v>
      </c>
      <c r="L1675" s="1" t="n">
        <f aca="false">L1674+J1675</f>
        <v>6947.47200000001</v>
      </c>
      <c r="N1675" s="1" t="n">
        <f aca="false">J1675-J1674</f>
        <v>-0.203</v>
      </c>
    </row>
    <row r="1676" customFormat="false" ht="15" hidden="false" customHeight="false" outlineLevel="0" collapsed="false">
      <c r="F1676" s="1" t="n">
        <v>1.7</v>
      </c>
      <c r="H1676" s="1" t="n">
        <f aca="false">4.5*F1676</f>
        <v>7.65</v>
      </c>
      <c r="J1676" s="1" t="n">
        <f aca="false">2.03*F1676</f>
        <v>3.451</v>
      </c>
      <c r="L1676" s="1" t="n">
        <f aca="false">L1675+J1676</f>
        <v>6950.92300000001</v>
      </c>
      <c r="N1676" s="1" t="n">
        <f aca="false">J1676-J1675</f>
        <v>0</v>
      </c>
    </row>
    <row r="1677" customFormat="false" ht="15" hidden="false" customHeight="false" outlineLevel="0" collapsed="false">
      <c r="F1677" s="1" t="n">
        <v>1.75</v>
      </c>
      <c r="H1677" s="1" t="n">
        <f aca="false">4.5*F1677</f>
        <v>7.875</v>
      </c>
      <c r="J1677" s="1" t="n">
        <f aca="false">2.03*F1677</f>
        <v>3.5525</v>
      </c>
      <c r="L1677" s="1" t="n">
        <f aca="false">L1676+J1677</f>
        <v>6954.47550000001</v>
      </c>
      <c r="N1677" s="1" t="n">
        <f aca="false">J1677-J1676</f>
        <v>0.1015</v>
      </c>
    </row>
    <row r="1678" customFormat="false" ht="15" hidden="false" customHeight="false" outlineLevel="0" collapsed="false">
      <c r="F1678" s="1" t="n">
        <v>1.9</v>
      </c>
      <c r="H1678" s="1" t="n">
        <f aca="false">4.5*F1678</f>
        <v>8.55</v>
      </c>
      <c r="J1678" s="1" t="n">
        <f aca="false">2.03*F1678</f>
        <v>3.857</v>
      </c>
      <c r="L1678" s="1" t="n">
        <f aca="false">L1677+J1678</f>
        <v>6958.33250000001</v>
      </c>
      <c r="N1678" s="1" t="n">
        <f aca="false">J1678-J1677</f>
        <v>0.3045</v>
      </c>
    </row>
    <row r="1679" customFormat="false" ht="15" hidden="false" customHeight="false" outlineLevel="0" collapsed="false">
      <c r="F1679" s="1" t="n">
        <v>2</v>
      </c>
      <c r="H1679" s="1" t="n">
        <f aca="false">4.5*F1679</f>
        <v>9</v>
      </c>
      <c r="J1679" s="1" t="n">
        <f aca="false">2.03*F1679</f>
        <v>4.06</v>
      </c>
      <c r="L1679" s="1" t="n">
        <f aca="false">L1678+J1679</f>
        <v>6962.39250000001</v>
      </c>
      <c r="N1679" s="1" t="n">
        <f aca="false">J1679-J1678</f>
        <v>0.203</v>
      </c>
    </row>
    <row r="1680" customFormat="false" ht="15" hidden="false" customHeight="false" outlineLevel="0" collapsed="false">
      <c r="F1680" s="1" t="n">
        <v>2.15</v>
      </c>
      <c r="H1680" s="1" t="n">
        <f aca="false">4.5*F1680</f>
        <v>9.675</v>
      </c>
      <c r="J1680" s="1" t="n">
        <f aca="false">2.03*F1680</f>
        <v>4.3645</v>
      </c>
      <c r="L1680" s="1" t="n">
        <f aca="false">L1679+J1680</f>
        <v>6966.75700000001</v>
      </c>
      <c r="N1680" s="1" t="n">
        <f aca="false">J1680-J1679</f>
        <v>0.3045</v>
      </c>
    </row>
    <row r="1681" customFormat="false" ht="15" hidden="false" customHeight="false" outlineLevel="0" collapsed="false">
      <c r="F1681" s="1" t="n">
        <v>2.2</v>
      </c>
      <c r="H1681" s="1" t="n">
        <f aca="false">4.5*F1681</f>
        <v>9.9</v>
      </c>
      <c r="J1681" s="1" t="n">
        <f aca="false">2.03*F1681</f>
        <v>4.466</v>
      </c>
      <c r="L1681" s="1" t="n">
        <f aca="false">L1680+J1681</f>
        <v>6971.22300000001</v>
      </c>
      <c r="N1681" s="1" t="n">
        <f aca="false">J1681-J1680</f>
        <v>0.101500000000001</v>
      </c>
    </row>
    <row r="1682" customFormat="false" ht="15" hidden="false" customHeight="false" outlineLevel="0" collapsed="false">
      <c r="F1682" s="1" t="n">
        <v>2.2</v>
      </c>
      <c r="H1682" s="1" t="n">
        <f aca="false">4.5*F1682</f>
        <v>9.9</v>
      </c>
      <c r="J1682" s="1" t="n">
        <f aca="false">2.03*F1682</f>
        <v>4.466</v>
      </c>
      <c r="L1682" s="1" t="n">
        <f aca="false">L1681+J1682</f>
        <v>6975.68900000001</v>
      </c>
      <c r="N1682" s="1" t="n">
        <f aca="false">J1682-J1681</f>
        <v>0</v>
      </c>
    </row>
    <row r="1683" customFormat="false" ht="15" hidden="false" customHeight="false" outlineLevel="0" collapsed="false">
      <c r="F1683" s="1" t="n">
        <v>2.2</v>
      </c>
      <c r="H1683" s="1" t="n">
        <f aca="false">4.5*F1683</f>
        <v>9.9</v>
      </c>
      <c r="J1683" s="1" t="n">
        <f aca="false">2.03*F1683</f>
        <v>4.466</v>
      </c>
      <c r="L1683" s="1" t="n">
        <f aca="false">L1682+J1683</f>
        <v>6980.15500000001</v>
      </c>
      <c r="N1683" s="1" t="n">
        <f aca="false">J1683-J1682</f>
        <v>0</v>
      </c>
    </row>
    <row r="1684" customFormat="false" ht="15" hidden="false" customHeight="false" outlineLevel="0" collapsed="false">
      <c r="F1684" s="1" t="n">
        <v>2.15</v>
      </c>
      <c r="H1684" s="1" t="n">
        <f aca="false">4.5*F1684</f>
        <v>9.675</v>
      </c>
      <c r="J1684" s="1" t="n">
        <f aca="false">2.03*F1684</f>
        <v>4.3645</v>
      </c>
      <c r="L1684" s="1" t="n">
        <f aca="false">L1683+J1684</f>
        <v>6984.51950000001</v>
      </c>
      <c r="N1684" s="1" t="n">
        <f aca="false">J1684-J1683</f>
        <v>-0.101500000000001</v>
      </c>
    </row>
    <row r="1685" customFormat="false" ht="15" hidden="false" customHeight="false" outlineLevel="0" collapsed="false">
      <c r="F1685" s="1" t="n">
        <v>2.1</v>
      </c>
      <c r="H1685" s="1" t="n">
        <f aca="false">4.5*F1685</f>
        <v>9.45</v>
      </c>
      <c r="J1685" s="1" t="n">
        <f aca="false">2.03*F1685</f>
        <v>4.263</v>
      </c>
      <c r="L1685" s="1" t="n">
        <f aca="false">L1684+J1685</f>
        <v>6988.78250000001</v>
      </c>
      <c r="N1685" s="1" t="n">
        <f aca="false">J1685-J1684</f>
        <v>-0.1015</v>
      </c>
    </row>
    <row r="1686" customFormat="false" ht="15" hidden="false" customHeight="false" outlineLevel="0" collapsed="false">
      <c r="F1686" s="1" t="n">
        <v>2.05</v>
      </c>
      <c r="H1686" s="1" t="n">
        <f aca="false">4.5*F1686</f>
        <v>9.225</v>
      </c>
      <c r="J1686" s="1" t="n">
        <f aca="false">2.03*F1686</f>
        <v>4.1615</v>
      </c>
      <c r="L1686" s="1" t="n">
        <f aca="false">L1685+J1686</f>
        <v>6992.94400000001</v>
      </c>
      <c r="N1686" s="1" t="n">
        <f aca="false">J1686-J1685</f>
        <v>-0.101500000000001</v>
      </c>
    </row>
    <row r="1687" customFormat="false" ht="15" hidden="false" customHeight="false" outlineLevel="0" collapsed="false">
      <c r="F1687" s="1" t="n">
        <v>2</v>
      </c>
      <c r="H1687" s="1" t="n">
        <f aca="false">4.5*F1687</f>
        <v>9</v>
      </c>
      <c r="J1687" s="1" t="n">
        <f aca="false">2.03*F1687</f>
        <v>4.06</v>
      </c>
      <c r="L1687" s="1" t="n">
        <f aca="false">L1686+J1687</f>
        <v>6997.00400000001</v>
      </c>
      <c r="N1687" s="1" t="n">
        <f aca="false">J1687-J1686</f>
        <v>-0.1015</v>
      </c>
    </row>
    <row r="1688" customFormat="false" ht="15" hidden="false" customHeight="false" outlineLevel="0" collapsed="false">
      <c r="F1688" s="1" t="n">
        <v>2</v>
      </c>
      <c r="H1688" s="1" t="n">
        <f aca="false">4.5*F1688</f>
        <v>9</v>
      </c>
      <c r="J1688" s="1" t="n">
        <f aca="false">2.03*F1688</f>
        <v>4.06</v>
      </c>
      <c r="L1688" s="1" t="n">
        <f aca="false">L1687+J1688</f>
        <v>7001.06400000001</v>
      </c>
      <c r="N1688" s="1" t="n">
        <f aca="false">J1688-J1687</f>
        <v>0</v>
      </c>
    </row>
    <row r="1689" customFormat="false" ht="15" hidden="false" customHeight="false" outlineLevel="0" collapsed="false">
      <c r="F1689" s="1" t="n">
        <v>2.05</v>
      </c>
      <c r="H1689" s="1" t="n">
        <f aca="false">4.5*F1689</f>
        <v>9.225</v>
      </c>
      <c r="J1689" s="1" t="n">
        <f aca="false">2.03*F1689</f>
        <v>4.1615</v>
      </c>
      <c r="L1689" s="1" t="n">
        <f aca="false">L1688+J1689</f>
        <v>7005.22550000001</v>
      </c>
      <c r="N1689" s="1" t="n">
        <f aca="false">J1689-J1688</f>
        <v>0.1015</v>
      </c>
    </row>
    <row r="1690" customFormat="false" ht="15" hidden="false" customHeight="false" outlineLevel="0" collapsed="false">
      <c r="F1690" s="1" t="n">
        <v>2.15</v>
      </c>
      <c r="H1690" s="1" t="n">
        <f aca="false">4.5*F1690</f>
        <v>9.675</v>
      </c>
      <c r="J1690" s="1" t="n">
        <f aca="false">2.03*F1690</f>
        <v>4.3645</v>
      </c>
      <c r="L1690" s="1" t="n">
        <f aca="false">L1689+J1690</f>
        <v>7009.59000000001</v>
      </c>
      <c r="N1690" s="1" t="n">
        <f aca="false">J1690-J1689</f>
        <v>0.203</v>
      </c>
    </row>
    <row r="1691" customFormat="false" ht="15" hidden="false" customHeight="false" outlineLevel="0" collapsed="false">
      <c r="F1691" s="1" t="n">
        <v>2.15</v>
      </c>
      <c r="H1691" s="1" t="n">
        <f aca="false">4.5*F1691</f>
        <v>9.675</v>
      </c>
      <c r="J1691" s="1" t="n">
        <f aca="false">2.03*F1691</f>
        <v>4.3645</v>
      </c>
      <c r="L1691" s="1" t="n">
        <f aca="false">L1690+J1691</f>
        <v>7013.95450000001</v>
      </c>
      <c r="N1691" s="1" t="n">
        <f aca="false">J1691-J1690</f>
        <v>0</v>
      </c>
    </row>
    <row r="1692" customFormat="false" ht="15" hidden="false" customHeight="false" outlineLevel="0" collapsed="false">
      <c r="F1692" s="1" t="n">
        <v>2.15</v>
      </c>
      <c r="H1692" s="1" t="n">
        <f aca="false">4.5*F1692</f>
        <v>9.675</v>
      </c>
      <c r="J1692" s="1" t="n">
        <f aca="false">2.03*F1692</f>
        <v>4.3645</v>
      </c>
      <c r="L1692" s="1" t="n">
        <f aca="false">L1691+J1692</f>
        <v>7018.31900000001</v>
      </c>
      <c r="N1692" s="1" t="n">
        <f aca="false">J1692-J1691</f>
        <v>0</v>
      </c>
    </row>
    <row r="1693" customFormat="false" ht="15" hidden="false" customHeight="false" outlineLevel="0" collapsed="false">
      <c r="F1693" s="1" t="n">
        <v>2.1</v>
      </c>
      <c r="H1693" s="1" t="n">
        <f aca="false">4.5*F1693</f>
        <v>9.45</v>
      </c>
      <c r="J1693" s="1" t="n">
        <f aca="false">2.03*F1693</f>
        <v>4.263</v>
      </c>
      <c r="L1693" s="1" t="n">
        <f aca="false">L1692+J1693</f>
        <v>7022.58200000001</v>
      </c>
      <c r="N1693" s="1" t="n">
        <f aca="false">J1693-J1692</f>
        <v>-0.1015</v>
      </c>
    </row>
    <row r="1694" customFormat="false" ht="15" hidden="false" customHeight="false" outlineLevel="0" collapsed="false">
      <c r="F1694" s="1" t="n">
        <v>2.1</v>
      </c>
      <c r="H1694" s="1" t="n">
        <f aca="false">4.5*F1694</f>
        <v>9.45</v>
      </c>
      <c r="J1694" s="1" t="n">
        <f aca="false">2.03*F1694</f>
        <v>4.263</v>
      </c>
      <c r="L1694" s="1" t="n">
        <f aca="false">L1693+J1694</f>
        <v>7026.84500000001</v>
      </c>
      <c r="N1694" s="1" t="n">
        <f aca="false">J1694-J1693</f>
        <v>0</v>
      </c>
    </row>
    <row r="1695" customFormat="false" ht="15" hidden="false" customHeight="false" outlineLevel="0" collapsed="false">
      <c r="F1695" s="1" t="n">
        <v>2.05</v>
      </c>
      <c r="H1695" s="1" t="n">
        <f aca="false">4.5*F1695</f>
        <v>9.225</v>
      </c>
      <c r="J1695" s="1" t="n">
        <f aca="false">2.03*F1695</f>
        <v>4.1615</v>
      </c>
      <c r="L1695" s="1" t="n">
        <f aca="false">L1694+J1695</f>
        <v>7031.00650000001</v>
      </c>
      <c r="N1695" s="1" t="n">
        <f aca="false">J1695-J1694</f>
        <v>-0.101500000000001</v>
      </c>
    </row>
    <row r="1696" customFormat="false" ht="15" hidden="false" customHeight="false" outlineLevel="0" collapsed="false">
      <c r="F1696" s="1" t="n">
        <v>2</v>
      </c>
      <c r="H1696" s="1" t="n">
        <f aca="false">4.5*F1696</f>
        <v>9</v>
      </c>
      <c r="J1696" s="1" t="n">
        <f aca="false">2.03*F1696</f>
        <v>4.06</v>
      </c>
      <c r="L1696" s="1" t="n">
        <f aca="false">L1695+J1696</f>
        <v>7035.06650000001</v>
      </c>
      <c r="N1696" s="1" t="n">
        <f aca="false">J1696-J1695</f>
        <v>-0.1015</v>
      </c>
    </row>
    <row r="1697" customFormat="false" ht="15" hidden="false" customHeight="false" outlineLevel="0" collapsed="false">
      <c r="F1697" s="1" t="n">
        <v>2</v>
      </c>
      <c r="H1697" s="1" t="n">
        <f aca="false">4.5*F1697</f>
        <v>9</v>
      </c>
      <c r="J1697" s="1" t="n">
        <f aca="false">2.03*F1697</f>
        <v>4.06</v>
      </c>
      <c r="L1697" s="1" t="n">
        <f aca="false">L1696+J1697</f>
        <v>7039.12650000001</v>
      </c>
      <c r="N1697" s="1" t="n">
        <f aca="false">J1697-J1696</f>
        <v>0</v>
      </c>
    </row>
    <row r="1698" customFormat="false" ht="15" hidden="false" customHeight="false" outlineLevel="0" collapsed="false">
      <c r="F1698" s="1" t="n">
        <v>1.9</v>
      </c>
      <c r="H1698" s="1" t="n">
        <f aca="false">4.5*F1698</f>
        <v>8.55</v>
      </c>
      <c r="J1698" s="1" t="n">
        <f aca="false">2.03*F1698</f>
        <v>3.857</v>
      </c>
      <c r="L1698" s="1" t="n">
        <f aca="false">L1697+J1698</f>
        <v>7042.98350000001</v>
      </c>
      <c r="N1698" s="1" t="n">
        <f aca="false">J1698-J1697</f>
        <v>-0.203</v>
      </c>
    </row>
    <row r="1699" customFormat="false" ht="15" hidden="false" customHeight="false" outlineLevel="0" collapsed="false">
      <c r="F1699" s="1" t="n">
        <v>1.9</v>
      </c>
      <c r="H1699" s="1" t="n">
        <f aca="false">4.5*F1699</f>
        <v>8.55</v>
      </c>
      <c r="J1699" s="1" t="n">
        <f aca="false">2.03*F1699</f>
        <v>3.857</v>
      </c>
      <c r="L1699" s="1" t="n">
        <f aca="false">L1698+J1699</f>
        <v>7046.84050000001</v>
      </c>
      <c r="N1699" s="1" t="n">
        <f aca="false">J1699-J1698</f>
        <v>0</v>
      </c>
    </row>
    <row r="1700" customFormat="false" ht="15" hidden="false" customHeight="false" outlineLevel="0" collapsed="false">
      <c r="F1700" s="1" t="n">
        <v>1.85</v>
      </c>
      <c r="H1700" s="1" t="n">
        <f aca="false">4.5*F1700</f>
        <v>8.325</v>
      </c>
      <c r="J1700" s="1" t="n">
        <f aca="false">2.03*F1700</f>
        <v>3.7555</v>
      </c>
      <c r="L1700" s="1" t="n">
        <f aca="false">L1699+J1700</f>
        <v>7050.59600000001</v>
      </c>
      <c r="N1700" s="1" t="n">
        <f aca="false">J1700-J1699</f>
        <v>-0.1015</v>
      </c>
    </row>
    <row r="1701" customFormat="false" ht="15" hidden="false" customHeight="false" outlineLevel="0" collapsed="false">
      <c r="F1701" s="1" t="n">
        <v>1.8</v>
      </c>
      <c r="H1701" s="1" t="n">
        <f aca="false">4.5*F1701</f>
        <v>8.1</v>
      </c>
      <c r="J1701" s="1" t="n">
        <f aca="false">2.03*F1701</f>
        <v>3.654</v>
      </c>
      <c r="L1701" s="1" t="n">
        <f aca="false">L1700+J1701</f>
        <v>7054.25000000001</v>
      </c>
      <c r="N1701" s="1" t="n">
        <f aca="false">J1701-J1700</f>
        <v>-0.1015</v>
      </c>
    </row>
    <row r="1702" customFormat="false" ht="15" hidden="false" customHeight="false" outlineLevel="0" collapsed="false">
      <c r="F1702" s="1" t="n">
        <v>1.9</v>
      </c>
      <c r="H1702" s="1" t="n">
        <f aca="false">4.5*F1702</f>
        <v>8.55</v>
      </c>
      <c r="J1702" s="1" t="n">
        <f aca="false">2.03*F1702</f>
        <v>3.857</v>
      </c>
      <c r="L1702" s="1" t="n">
        <f aca="false">L1701+J1702</f>
        <v>7058.10700000001</v>
      </c>
      <c r="N1702" s="1" t="n">
        <f aca="false">J1702-J1701</f>
        <v>0.202999999999999</v>
      </c>
    </row>
    <row r="1703" customFormat="false" ht="15" hidden="false" customHeight="false" outlineLevel="0" collapsed="false">
      <c r="F1703" s="1" t="n">
        <v>1.95</v>
      </c>
      <c r="H1703" s="1" t="n">
        <f aca="false">4.5*F1703</f>
        <v>8.775</v>
      </c>
      <c r="J1703" s="1" t="n">
        <f aca="false">2.03*F1703</f>
        <v>3.9585</v>
      </c>
      <c r="L1703" s="1" t="n">
        <f aca="false">L1702+J1703</f>
        <v>7062.06550000001</v>
      </c>
      <c r="N1703" s="1" t="n">
        <f aca="false">J1703-J1702</f>
        <v>0.1015</v>
      </c>
    </row>
    <row r="1704" customFormat="false" ht="15" hidden="false" customHeight="false" outlineLevel="0" collapsed="false">
      <c r="F1704" s="1" t="n">
        <v>1.95</v>
      </c>
      <c r="H1704" s="1" t="n">
        <f aca="false">4.5*F1704</f>
        <v>8.775</v>
      </c>
      <c r="J1704" s="1" t="n">
        <f aca="false">2.03*F1704</f>
        <v>3.9585</v>
      </c>
      <c r="L1704" s="1" t="n">
        <f aca="false">L1703+J1704</f>
        <v>7066.02400000001</v>
      </c>
      <c r="N1704" s="1" t="n">
        <f aca="false">J1704-J1703</f>
        <v>0</v>
      </c>
    </row>
    <row r="1705" customFormat="false" ht="15" hidden="false" customHeight="false" outlineLevel="0" collapsed="false">
      <c r="F1705" s="1" t="n">
        <v>1.95</v>
      </c>
      <c r="H1705" s="1" t="n">
        <f aca="false">4.5*F1705</f>
        <v>8.775</v>
      </c>
      <c r="J1705" s="1" t="n">
        <f aca="false">2.03*F1705</f>
        <v>3.9585</v>
      </c>
      <c r="L1705" s="1" t="n">
        <f aca="false">L1704+J1705</f>
        <v>7069.98250000001</v>
      </c>
      <c r="N1705" s="1" t="n">
        <f aca="false">J1705-J1704</f>
        <v>0</v>
      </c>
    </row>
    <row r="1706" customFormat="false" ht="15" hidden="false" customHeight="false" outlineLevel="0" collapsed="false">
      <c r="F1706" s="1" t="n">
        <v>1.9</v>
      </c>
      <c r="H1706" s="1" t="n">
        <f aca="false">4.5*F1706</f>
        <v>8.55</v>
      </c>
      <c r="J1706" s="1" t="n">
        <f aca="false">2.03*F1706</f>
        <v>3.857</v>
      </c>
      <c r="L1706" s="1" t="n">
        <f aca="false">L1705+J1706</f>
        <v>7073.83950000001</v>
      </c>
      <c r="N1706" s="1" t="n">
        <f aca="false">J1706-J1705</f>
        <v>-0.1015</v>
      </c>
    </row>
    <row r="1707" customFormat="false" ht="15" hidden="false" customHeight="false" outlineLevel="0" collapsed="false">
      <c r="F1707" s="1" t="n">
        <v>1.85</v>
      </c>
      <c r="H1707" s="1" t="n">
        <f aca="false">4.5*F1707</f>
        <v>8.325</v>
      </c>
      <c r="J1707" s="1" t="n">
        <f aca="false">2.03*F1707</f>
        <v>3.7555</v>
      </c>
      <c r="L1707" s="1" t="n">
        <f aca="false">L1706+J1707</f>
        <v>7077.59500000001</v>
      </c>
      <c r="N1707" s="1" t="n">
        <f aca="false">J1707-J1706</f>
        <v>-0.1015</v>
      </c>
    </row>
    <row r="1708" customFormat="false" ht="15" hidden="false" customHeight="false" outlineLevel="0" collapsed="false">
      <c r="F1708" s="1" t="n">
        <v>1.8</v>
      </c>
      <c r="H1708" s="1" t="n">
        <f aca="false">4.5*F1708</f>
        <v>8.1</v>
      </c>
      <c r="J1708" s="1" t="n">
        <f aca="false">2.03*F1708</f>
        <v>3.654</v>
      </c>
      <c r="L1708" s="1" t="n">
        <f aca="false">L1707+J1708</f>
        <v>7081.24900000001</v>
      </c>
      <c r="N1708" s="1" t="n">
        <f aca="false">J1708-J1707</f>
        <v>-0.1015</v>
      </c>
    </row>
    <row r="1709" customFormat="false" ht="15" hidden="false" customHeight="false" outlineLevel="0" collapsed="false">
      <c r="F1709" s="1" t="n">
        <v>1.8</v>
      </c>
      <c r="H1709" s="1" t="n">
        <f aca="false">4.5*F1709</f>
        <v>8.1</v>
      </c>
      <c r="J1709" s="1" t="n">
        <f aca="false">2.03*F1709</f>
        <v>3.654</v>
      </c>
      <c r="L1709" s="1" t="n">
        <f aca="false">L1708+J1709</f>
        <v>7084.90300000001</v>
      </c>
      <c r="N1709" s="1" t="n">
        <f aca="false">J1709-J1708</f>
        <v>0</v>
      </c>
    </row>
    <row r="1710" customFormat="false" ht="15" hidden="false" customHeight="false" outlineLevel="0" collapsed="false">
      <c r="F1710" s="1" t="n">
        <v>1.8</v>
      </c>
      <c r="H1710" s="1" t="n">
        <f aca="false">4.5*F1710</f>
        <v>8.1</v>
      </c>
      <c r="J1710" s="1" t="n">
        <f aca="false">2.03*F1710</f>
        <v>3.654</v>
      </c>
      <c r="L1710" s="1" t="n">
        <f aca="false">L1709+J1710</f>
        <v>7088.55700000001</v>
      </c>
      <c r="N1710" s="1" t="n">
        <f aca="false">J1710-J1709</f>
        <v>0</v>
      </c>
    </row>
    <row r="1711" customFormat="false" ht="15" hidden="false" customHeight="false" outlineLevel="0" collapsed="false">
      <c r="F1711" s="1" t="n">
        <v>1.8</v>
      </c>
      <c r="H1711" s="1" t="n">
        <f aca="false">4.5*F1711</f>
        <v>8.1</v>
      </c>
      <c r="J1711" s="1" t="n">
        <f aca="false">2.03*F1711</f>
        <v>3.654</v>
      </c>
      <c r="L1711" s="1" t="n">
        <f aca="false">L1710+J1711</f>
        <v>7092.21100000001</v>
      </c>
      <c r="N1711" s="1" t="n">
        <f aca="false">J1711-J1710</f>
        <v>0</v>
      </c>
    </row>
    <row r="1712" customFormat="false" ht="15" hidden="false" customHeight="false" outlineLevel="0" collapsed="false">
      <c r="F1712" s="1" t="n">
        <v>1.8</v>
      </c>
      <c r="H1712" s="1" t="n">
        <f aca="false">4.5*F1712</f>
        <v>8.1</v>
      </c>
      <c r="J1712" s="1" t="n">
        <f aca="false">2.03*F1712</f>
        <v>3.654</v>
      </c>
      <c r="L1712" s="1" t="n">
        <f aca="false">L1711+J1712</f>
        <v>7095.86500000001</v>
      </c>
      <c r="N1712" s="1" t="n">
        <f aca="false">J1712-J1711</f>
        <v>0</v>
      </c>
    </row>
    <row r="1713" customFormat="false" ht="15" hidden="false" customHeight="false" outlineLevel="0" collapsed="false">
      <c r="F1713" s="1" t="n">
        <v>1.75</v>
      </c>
      <c r="H1713" s="1" t="n">
        <f aca="false">4.5*F1713</f>
        <v>7.875</v>
      </c>
      <c r="J1713" s="1" t="n">
        <f aca="false">2.03*F1713</f>
        <v>3.5525</v>
      </c>
      <c r="L1713" s="1" t="n">
        <f aca="false">L1712+J1713</f>
        <v>7099.41750000001</v>
      </c>
      <c r="N1713" s="1" t="n">
        <f aca="false">J1713-J1712</f>
        <v>-0.1015</v>
      </c>
    </row>
    <row r="1714" customFormat="false" ht="15" hidden="false" customHeight="false" outlineLevel="0" collapsed="false">
      <c r="F1714" s="1" t="n">
        <v>1.75</v>
      </c>
      <c r="H1714" s="1" t="n">
        <f aca="false">4.5*F1714</f>
        <v>7.875</v>
      </c>
      <c r="J1714" s="1" t="n">
        <f aca="false">2.03*F1714</f>
        <v>3.5525</v>
      </c>
      <c r="L1714" s="1" t="n">
        <f aca="false">L1713+J1714</f>
        <v>7102.97000000001</v>
      </c>
      <c r="N1714" s="1" t="n">
        <f aca="false">J1714-J1713</f>
        <v>0</v>
      </c>
    </row>
    <row r="1715" customFormat="false" ht="15" hidden="false" customHeight="false" outlineLevel="0" collapsed="false">
      <c r="F1715" s="1" t="n">
        <v>1.65</v>
      </c>
      <c r="H1715" s="1" t="n">
        <f aca="false">4.5*F1715</f>
        <v>7.425</v>
      </c>
      <c r="J1715" s="1" t="n">
        <f aca="false">2.03*F1715</f>
        <v>3.3495</v>
      </c>
      <c r="L1715" s="1" t="n">
        <f aca="false">L1714+J1715</f>
        <v>7106.31950000001</v>
      </c>
      <c r="N1715" s="1" t="n">
        <f aca="false">J1715-J1714</f>
        <v>-0.203</v>
      </c>
    </row>
    <row r="1716" customFormat="false" ht="15" hidden="false" customHeight="false" outlineLevel="0" collapsed="false">
      <c r="F1716" s="1" t="n">
        <v>1.6</v>
      </c>
      <c r="H1716" s="1" t="n">
        <f aca="false">4.5*F1716</f>
        <v>7.2</v>
      </c>
      <c r="J1716" s="1" t="n">
        <f aca="false">2.03*F1716</f>
        <v>3.248</v>
      </c>
      <c r="L1716" s="1" t="n">
        <f aca="false">L1715+J1716</f>
        <v>7109.56750000001</v>
      </c>
      <c r="N1716" s="1" t="n">
        <f aca="false">J1716-J1715</f>
        <v>-0.1015</v>
      </c>
    </row>
    <row r="1717" customFormat="false" ht="15" hidden="false" customHeight="false" outlineLevel="0" collapsed="false">
      <c r="F1717" s="1" t="n">
        <v>1.5</v>
      </c>
      <c r="H1717" s="1" t="n">
        <f aca="false">4.5*F1717</f>
        <v>6.75</v>
      </c>
      <c r="J1717" s="1" t="n">
        <f aca="false">2.03*F1717</f>
        <v>3.045</v>
      </c>
      <c r="L1717" s="1" t="n">
        <f aca="false">L1716+J1717</f>
        <v>7112.61250000001</v>
      </c>
      <c r="N1717" s="1" t="n">
        <f aca="false">J1717-J1716</f>
        <v>-0.203</v>
      </c>
    </row>
    <row r="1718" customFormat="false" ht="15" hidden="false" customHeight="false" outlineLevel="0" collapsed="false">
      <c r="F1718" s="1" t="n">
        <v>1.35</v>
      </c>
      <c r="H1718" s="1" t="n">
        <f aca="false">4.5*F1718</f>
        <v>6.075</v>
      </c>
      <c r="J1718" s="1" t="n">
        <f aca="false">2.03*F1718</f>
        <v>2.7405</v>
      </c>
      <c r="L1718" s="1" t="n">
        <f aca="false">L1717+J1718</f>
        <v>7115.35300000001</v>
      </c>
      <c r="N1718" s="1" t="n">
        <f aca="false">J1718-J1717</f>
        <v>-0.3045</v>
      </c>
    </row>
    <row r="1719" customFormat="false" ht="15" hidden="false" customHeight="false" outlineLevel="0" collapsed="false">
      <c r="F1719" s="1" t="n">
        <v>1.05</v>
      </c>
      <c r="H1719" s="1" t="n">
        <f aca="false">4.5*F1719</f>
        <v>4.725</v>
      </c>
      <c r="J1719" s="1" t="n">
        <f aca="false">2.03*F1719</f>
        <v>2.1315</v>
      </c>
      <c r="L1719" s="1" t="n">
        <f aca="false">L1718+J1719</f>
        <v>7117.48450000001</v>
      </c>
      <c r="N1719" s="1" t="n">
        <f aca="false">J1719-J1718</f>
        <v>-0.609</v>
      </c>
    </row>
    <row r="1720" customFormat="false" ht="15" hidden="false" customHeight="false" outlineLevel="0" collapsed="false">
      <c r="F1720" s="1" t="n">
        <v>0.8</v>
      </c>
      <c r="H1720" s="1" t="n">
        <f aca="false">4.5*F1720</f>
        <v>3.6</v>
      </c>
      <c r="J1720" s="1" t="n">
        <f aca="false">2.03*F1720</f>
        <v>1.624</v>
      </c>
      <c r="L1720" s="1" t="n">
        <f aca="false">L1719+J1720</f>
        <v>7119.10850000001</v>
      </c>
      <c r="N1720" s="1" t="n">
        <f aca="false">J1720-J1719</f>
        <v>-0.5075</v>
      </c>
    </row>
    <row r="1721" customFormat="false" ht="15" hidden="false" customHeight="false" outlineLevel="0" collapsed="false">
      <c r="F1721" s="1" t="n">
        <v>0.6</v>
      </c>
      <c r="H1721" s="1" t="n">
        <f aca="false">4.5*F1721</f>
        <v>2.7</v>
      </c>
      <c r="J1721" s="1" t="n">
        <f aca="false">2.03*F1721</f>
        <v>1.218</v>
      </c>
      <c r="L1721" s="1" t="n">
        <f aca="false">L1720+J1721</f>
        <v>7120.32650000001</v>
      </c>
      <c r="N1721" s="1" t="n">
        <f aca="false">J1721-J1720</f>
        <v>-0.406</v>
      </c>
    </row>
    <row r="1722" customFormat="false" ht="15" hidden="false" customHeight="false" outlineLevel="0" collapsed="false">
      <c r="F1722" s="1" t="n">
        <v>0.6</v>
      </c>
      <c r="H1722" s="1" t="n">
        <f aca="false">4.5*F1722</f>
        <v>2.7</v>
      </c>
      <c r="J1722" s="1" t="n">
        <f aca="false">2.03*F1722</f>
        <v>1.218</v>
      </c>
      <c r="L1722" s="1" t="n">
        <f aca="false">L1721+J1722</f>
        <v>7121.54450000001</v>
      </c>
      <c r="N1722" s="1" t="n">
        <f aca="false">J1722-J1721</f>
        <v>0</v>
      </c>
    </row>
    <row r="1723" customFormat="false" ht="15" hidden="false" customHeight="false" outlineLevel="0" collapsed="false">
      <c r="F1723" s="1" t="n">
        <v>0.6</v>
      </c>
      <c r="H1723" s="1" t="n">
        <f aca="false">4.5*F1723</f>
        <v>2.7</v>
      </c>
      <c r="J1723" s="1" t="n">
        <f aca="false">2.03*F1723</f>
        <v>1.218</v>
      </c>
      <c r="L1723" s="1" t="n">
        <f aca="false">L1722+J1723</f>
        <v>7122.76250000001</v>
      </c>
      <c r="N1723" s="1" t="n">
        <f aca="false">J1723-J1722</f>
        <v>0</v>
      </c>
    </row>
    <row r="1724" customFormat="false" ht="15" hidden="false" customHeight="false" outlineLevel="0" collapsed="false">
      <c r="F1724" s="1" t="n">
        <v>0.7</v>
      </c>
      <c r="H1724" s="1" t="n">
        <f aca="false">4.5*F1724</f>
        <v>3.15</v>
      </c>
      <c r="J1724" s="1" t="n">
        <f aca="false">2.03*F1724</f>
        <v>1.421</v>
      </c>
      <c r="L1724" s="1" t="n">
        <f aca="false">L1723+J1724</f>
        <v>7124.18350000001</v>
      </c>
      <c r="N1724" s="1" t="n">
        <f aca="false">J1724-J1723</f>
        <v>0.203</v>
      </c>
    </row>
    <row r="1725" customFormat="false" ht="15" hidden="false" customHeight="false" outlineLevel="0" collapsed="false">
      <c r="F1725" s="1" t="n">
        <v>0.7</v>
      </c>
      <c r="H1725" s="1" t="n">
        <f aca="false">4.5*F1725</f>
        <v>3.15</v>
      </c>
      <c r="J1725" s="1" t="n">
        <f aca="false">2.03*F1725</f>
        <v>1.421</v>
      </c>
      <c r="L1725" s="1" t="n">
        <f aca="false">L1724+J1725</f>
        <v>7125.60450000001</v>
      </c>
      <c r="N1725" s="1" t="n">
        <f aca="false">J1725-J1724</f>
        <v>0</v>
      </c>
    </row>
    <row r="1726" customFormat="false" ht="15" hidden="false" customHeight="false" outlineLevel="0" collapsed="false">
      <c r="F1726" s="1" t="n">
        <v>1</v>
      </c>
      <c r="H1726" s="1" t="n">
        <f aca="false">4.5*F1726</f>
        <v>4.5</v>
      </c>
      <c r="J1726" s="1" t="n">
        <f aca="false">2.03*F1726</f>
        <v>2.03</v>
      </c>
      <c r="L1726" s="1" t="n">
        <f aca="false">L1725+J1726</f>
        <v>7127.63450000001</v>
      </c>
      <c r="N1726" s="1" t="n">
        <f aca="false">J1726-J1725</f>
        <v>0.609</v>
      </c>
    </row>
    <row r="1727" customFormat="false" ht="15" hidden="false" customHeight="false" outlineLevel="0" collapsed="false">
      <c r="F1727" s="1" t="n">
        <v>1.4</v>
      </c>
      <c r="H1727" s="1" t="n">
        <f aca="false">4.5*F1727</f>
        <v>6.3</v>
      </c>
      <c r="J1727" s="1" t="n">
        <f aca="false">2.03*F1727</f>
        <v>2.842</v>
      </c>
      <c r="L1727" s="1" t="n">
        <f aca="false">L1726+J1727</f>
        <v>7130.47650000001</v>
      </c>
      <c r="N1727" s="1" t="n">
        <f aca="false">J1727-J1726</f>
        <v>0.812</v>
      </c>
    </row>
    <row r="1728" customFormat="false" ht="15" hidden="false" customHeight="false" outlineLevel="0" collapsed="false">
      <c r="F1728" s="1" t="n">
        <v>1.3</v>
      </c>
      <c r="H1728" s="1" t="n">
        <f aca="false">4.5*F1728</f>
        <v>5.85</v>
      </c>
      <c r="J1728" s="1" t="n">
        <f aca="false">2.03*F1728</f>
        <v>2.639</v>
      </c>
      <c r="L1728" s="1" t="n">
        <f aca="false">L1727+J1728</f>
        <v>7133.11550000001</v>
      </c>
      <c r="N1728" s="1" t="n">
        <f aca="false">J1728-J1727</f>
        <v>-0.203</v>
      </c>
    </row>
    <row r="1729" customFormat="false" ht="15" hidden="false" customHeight="false" outlineLevel="0" collapsed="false">
      <c r="F1729" s="1" t="n">
        <v>1.4</v>
      </c>
      <c r="H1729" s="1" t="n">
        <f aca="false">4.5*F1729</f>
        <v>6.3</v>
      </c>
      <c r="J1729" s="1" t="n">
        <f aca="false">2.03*F1729</f>
        <v>2.842</v>
      </c>
      <c r="L1729" s="1" t="n">
        <f aca="false">L1728+J1729</f>
        <v>7135.95750000001</v>
      </c>
      <c r="N1729" s="1" t="n">
        <f aca="false">J1729-J1728</f>
        <v>0.203</v>
      </c>
    </row>
    <row r="1730" customFormat="false" ht="15" hidden="false" customHeight="false" outlineLevel="0" collapsed="false">
      <c r="F1730" s="1" t="n">
        <v>1.3</v>
      </c>
      <c r="H1730" s="1" t="n">
        <f aca="false">4.5*F1730</f>
        <v>5.85</v>
      </c>
      <c r="J1730" s="1" t="n">
        <f aca="false">2.03*F1730</f>
        <v>2.639</v>
      </c>
      <c r="L1730" s="1" t="n">
        <f aca="false">L1729+J1730</f>
        <v>7138.59650000001</v>
      </c>
      <c r="N1730" s="1" t="n">
        <f aca="false">J1730-J1729</f>
        <v>-0.203</v>
      </c>
    </row>
    <row r="1731" customFormat="false" ht="15" hidden="false" customHeight="false" outlineLevel="0" collapsed="false">
      <c r="F1731" s="1" t="n">
        <v>1.35</v>
      </c>
      <c r="H1731" s="1" t="n">
        <f aca="false">4.5*F1731</f>
        <v>6.075</v>
      </c>
      <c r="J1731" s="1" t="n">
        <f aca="false">2.03*F1731</f>
        <v>2.7405</v>
      </c>
      <c r="L1731" s="1" t="n">
        <f aca="false">L1730+J1731</f>
        <v>7141.33700000001</v>
      </c>
      <c r="N1731" s="1" t="n">
        <f aca="false">J1731-J1730</f>
        <v>0.1015</v>
      </c>
    </row>
    <row r="1732" customFormat="false" ht="15" hidden="false" customHeight="false" outlineLevel="0" collapsed="false">
      <c r="F1732" s="1" t="n">
        <v>1.05</v>
      </c>
      <c r="H1732" s="1" t="n">
        <f aca="false">4.5*F1732</f>
        <v>4.725</v>
      </c>
      <c r="J1732" s="1" t="n">
        <f aca="false">2.03*F1732</f>
        <v>2.1315</v>
      </c>
      <c r="L1732" s="1" t="n">
        <f aca="false">L1731+J1732</f>
        <v>7143.46850000001</v>
      </c>
      <c r="N1732" s="1" t="n">
        <f aca="false">J1732-J1731</f>
        <v>-0.609</v>
      </c>
    </row>
    <row r="1733" customFormat="false" ht="15" hidden="false" customHeight="false" outlineLevel="0" collapsed="false">
      <c r="F1733" s="1" t="n">
        <v>0.8</v>
      </c>
      <c r="H1733" s="1" t="n">
        <f aca="false">4.5*F1733</f>
        <v>3.6</v>
      </c>
      <c r="J1733" s="1" t="n">
        <f aca="false">2.03*F1733</f>
        <v>1.624</v>
      </c>
      <c r="L1733" s="1" t="n">
        <f aca="false">L1732+J1733</f>
        <v>7145.09250000001</v>
      </c>
      <c r="N1733" s="1" t="n">
        <f aca="false">J1733-J1732</f>
        <v>-0.5075</v>
      </c>
    </row>
    <row r="1734" customFormat="false" ht="15" hidden="false" customHeight="false" outlineLevel="0" collapsed="false">
      <c r="F1734" s="1" t="n">
        <v>0.6</v>
      </c>
      <c r="H1734" s="1" t="n">
        <f aca="false">4.5*F1734</f>
        <v>2.7</v>
      </c>
      <c r="J1734" s="1" t="n">
        <f aca="false">2.03*F1734</f>
        <v>1.218</v>
      </c>
      <c r="L1734" s="1" t="n">
        <f aca="false">L1733+J1734</f>
        <v>7146.31050000001</v>
      </c>
      <c r="N1734" s="1" t="n">
        <f aca="false">J1734-J1733</f>
        <v>-0.406</v>
      </c>
    </row>
    <row r="1735" customFormat="false" ht="15" hidden="false" customHeight="false" outlineLevel="0" collapsed="false">
      <c r="F1735" s="1" t="n">
        <v>0.45</v>
      </c>
      <c r="H1735" s="1" t="n">
        <f aca="false">4.5*F1735</f>
        <v>2.025</v>
      </c>
      <c r="J1735" s="1" t="n">
        <f aca="false">2.03*F1735</f>
        <v>0.9135</v>
      </c>
      <c r="L1735" s="1" t="n">
        <f aca="false">L1734+J1735</f>
        <v>7147.22400000001</v>
      </c>
      <c r="N1735" s="1" t="n">
        <f aca="false">J1735-J1734</f>
        <v>-0.3045</v>
      </c>
    </row>
    <row r="1736" customFormat="false" ht="15" hidden="false" customHeight="false" outlineLevel="0" collapsed="false">
      <c r="F1736" s="1" t="n">
        <v>0.5</v>
      </c>
      <c r="H1736" s="1" t="n">
        <f aca="false">4.5*F1736</f>
        <v>2.25</v>
      </c>
      <c r="J1736" s="1" t="n">
        <f aca="false">2.03*F1736</f>
        <v>1.015</v>
      </c>
      <c r="L1736" s="1" t="n">
        <f aca="false">L1735+J1736</f>
        <v>7148.23900000001</v>
      </c>
      <c r="N1736" s="1" t="n">
        <f aca="false">J1736-J1735</f>
        <v>0.1015</v>
      </c>
    </row>
    <row r="1737" customFormat="false" ht="15" hidden="false" customHeight="false" outlineLevel="0" collapsed="false">
      <c r="F1737" s="1" t="n">
        <v>0.7</v>
      </c>
      <c r="H1737" s="1" t="n">
        <f aca="false">4.5*F1737</f>
        <v>3.15</v>
      </c>
      <c r="J1737" s="1" t="n">
        <f aca="false">2.03*F1737</f>
        <v>1.421</v>
      </c>
      <c r="L1737" s="1" t="n">
        <f aca="false">L1736+J1737</f>
        <v>7149.66000000001</v>
      </c>
      <c r="N1737" s="1" t="n">
        <f aca="false">J1737-J1736</f>
        <v>0.406</v>
      </c>
    </row>
    <row r="1738" customFormat="false" ht="15" hidden="false" customHeight="false" outlineLevel="0" collapsed="false">
      <c r="F1738" s="1" t="n">
        <v>1.05</v>
      </c>
      <c r="H1738" s="1" t="n">
        <f aca="false">4.5*F1738</f>
        <v>4.725</v>
      </c>
      <c r="J1738" s="1" t="n">
        <f aca="false">2.03*F1738</f>
        <v>2.1315</v>
      </c>
      <c r="L1738" s="1" t="n">
        <f aca="false">L1737+J1738</f>
        <v>7151.79150000001</v>
      </c>
      <c r="N1738" s="1" t="n">
        <f aca="false">J1738-J1737</f>
        <v>0.7105</v>
      </c>
    </row>
    <row r="1739" customFormat="false" ht="15" hidden="false" customHeight="false" outlineLevel="0" collapsed="false">
      <c r="F1739" s="1" t="n">
        <v>1.45</v>
      </c>
      <c r="H1739" s="1" t="n">
        <f aca="false">4.5*F1739</f>
        <v>6.525</v>
      </c>
      <c r="J1739" s="1" t="n">
        <f aca="false">2.03*F1739</f>
        <v>2.9435</v>
      </c>
      <c r="L1739" s="1" t="n">
        <f aca="false">L1738+J1739</f>
        <v>7154.73500000001</v>
      </c>
      <c r="N1739" s="1" t="n">
        <f aca="false">J1739-J1738</f>
        <v>0.812</v>
      </c>
    </row>
    <row r="1740" customFormat="false" ht="15" hidden="false" customHeight="false" outlineLevel="0" collapsed="false">
      <c r="F1740" s="1" t="n">
        <v>1.65</v>
      </c>
      <c r="H1740" s="1" t="n">
        <f aca="false">4.5*F1740</f>
        <v>7.425</v>
      </c>
      <c r="J1740" s="1" t="n">
        <f aca="false">2.03*F1740</f>
        <v>3.3495</v>
      </c>
      <c r="L1740" s="1" t="n">
        <f aca="false">L1739+J1740</f>
        <v>7158.08450000001</v>
      </c>
      <c r="N1740" s="1" t="n">
        <f aca="false">J1740-J1739</f>
        <v>0.406</v>
      </c>
    </row>
    <row r="1741" customFormat="false" ht="15" hidden="false" customHeight="false" outlineLevel="0" collapsed="false">
      <c r="F1741" s="1" t="n">
        <v>1.75</v>
      </c>
      <c r="H1741" s="1" t="n">
        <f aca="false">4.5*F1741</f>
        <v>7.875</v>
      </c>
      <c r="J1741" s="1" t="n">
        <f aca="false">2.03*F1741</f>
        <v>3.5525</v>
      </c>
      <c r="L1741" s="1" t="n">
        <f aca="false">L1740+J1741</f>
        <v>7161.63700000001</v>
      </c>
      <c r="N1741" s="1" t="n">
        <f aca="false">J1741-J1740</f>
        <v>0.203</v>
      </c>
    </row>
    <row r="1742" customFormat="false" ht="15" hidden="false" customHeight="false" outlineLevel="0" collapsed="false">
      <c r="F1742" s="1" t="n">
        <v>1.7</v>
      </c>
      <c r="H1742" s="1" t="n">
        <f aca="false">4.5*F1742</f>
        <v>7.65</v>
      </c>
      <c r="J1742" s="1" t="n">
        <f aca="false">2.03*F1742</f>
        <v>3.451</v>
      </c>
      <c r="L1742" s="1" t="n">
        <f aca="false">L1741+J1742</f>
        <v>7165.08800000001</v>
      </c>
      <c r="N1742" s="1" t="n">
        <f aca="false">J1742-J1741</f>
        <v>-0.1015</v>
      </c>
    </row>
    <row r="1743" customFormat="false" ht="15" hidden="false" customHeight="false" outlineLevel="0" collapsed="false">
      <c r="F1743" s="1" t="n">
        <v>1.7</v>
      </c>
      <c r="H1743" s="1" t="n">
        <f aca="false">4.5*F1743</f>
        <v>7.65</v>
      </c>
      <c r="J1743" s="1" t="n">
        <f aca="false">2.03*F1743</f>
        <v>3.451</v>
      </c>
      <c r="L1743" s="1" t="n">
        <f aca="false">L1742+J1743</f>
        <v>7168.53900000001</v>
      </c>
      <c r="N1743" s="1" t="n">
        <f aca="false">J1743-J1742</f>
        <v>0</v>
      </c>
    </row>
    <row r="1744" customFormat="false" ht="15" hidden="false" customHeight="false" outlineLevel="0" collapsed="false">
      <c r="F1744" s="1" t="n">
        <v>1.7</v>
      </c>
      <c r="H1744" s="1" t="n">
        <f aca="false">4.5*F1744</f>
        <v>7.65</v>
      </c>
      <c r="J1744" s="1" t="n">
        <f aca="false">2.03*F1744</f>
        <v>3.451</v>
      </c>
      <c r="L1744" s="1" t="n">
        <f aca="false">L1743+J1744</f>
        <v>7171.99000000001</v>
      </c>
      <c r="N1744" s="1" t="n">
        <f aca="false">J1744-J1743</f>
        <v>0</v>
      </c>
    </row>
    <row r="1745" customFormat="false" ht="15" hidden="false" customHeight="false" outlineLevel="0" collapsed="false">
      <c r="F1745" s="1" t="n">
        <v>1.6</v>
      </c>
      <c r="H1745" s="1" t="n">
        <f aca="false">4.5*F1745</f>
        <v>7.2</v>
      </c>
      <c r="J1745" s="1" t="n">
        <f aca="false">2.03*F1745</f>
        <v>3.248</v>
      </c>
      <c r="L1745" s="1" t="n">
        <f aca="false">L1744+J1745</f>
        <v>7175.23800000001</v>
      </c>
      <c r="N1745" s="1" t="n">
        <f aca="false">J1745-J1744</f>
        <v>-0.203</v>
      </c>
    </row>
    <row r="1746" customFormat="false" ht="15" hidden="false" customHeight="false" outlineLevel="0" collapsed="false">
      <c r="F1746" s="1" t="n">
        <v>1.65</v>
      </c>
      <c r="H1746" s="1" t="n">
        <f aca="false">4.5*F1746</f>
        <v>7.425</v>
      </c>
      <c r="J1746" s="1" t="n">
        <f aca="false">2.03*F1746</f>
        <v>3.3495</v>
      </c>
      <c r="L1746" s="1" t="n">
        <f aca="false">L1745+J1746</f>
        <v>7178.58750000001</v>
      </c>
      <c r="N1746" s="1" t="n">
        <f aca="false">J1746-J1745</f>
        <v>0.1015</v>
      </c>
    </row>
    <row r="1747" customFormat="false" ht="15" hidden="false" customHeight="false" outlineLevel="0" collapsed="false">
      <c r="F1747" s="1" t="n">
        <v>1.8</v>
      </c>
      <c r="H1747" s="1" t="n">
        <f aca="false">4.5*F1747</f>
        <v>8.1</v>
      </c>
      <c r="J1747" s="1" t="n">
        <f aca="false">2.03*F1747</f>
        <v>3.654</v>
      </c>
      <c r="L1747" s="1" t="n">
        <f aca="false">L1746+J1747</f>
        <v>7182.24150000001</v>
      </c>
      <c r="N1747" s="1" t="n">
        <f aca="false">J1747-J1746</f>
        <v>0.3045</v>
      </c>
    </row>
    <row r="1748" customFormat="false" ht="15" hidden="false" customHeight="false" outlineLevel="0" collapsed="false">
      <c r="F1748" s="1" t="n">
        <v>1.95</v>
      </c>
      <c r="H1748" s="1" t="n">
        <f aca="false">4.5*F1748</f>
        <v>8.775</v>
      </c>
      <c r="J1748" s="1" t="n">
        <f aca="false">2.03*F1748</f>
        <v>3.9585</v>
      </c>
      <c r="L1748" s="1" t="n">
        <f aca="false">L1747+J1748</f>
        <v>7186.20000000001</v>
      </c>
      <c r="N1748" s="1" t="n">
        <f aca="false">J1748-J1747</f>
        <v>0.3045</v>
      </c>
    </row>
    <row r="1749" customFormat="false" ht="15" hidden="false" customHeight="false" outlineLevel="0" collapsed="false">
      <c r="F1749" s="1" t="n">
        <v>2.1</v>
      </c>
      <c r="H1749" s="1" t="n">
        <f aca="false">4.5*F1749</f>
        <v>9.45</v>
      </c>
      <c r="J1749" s="1" t="n">
        <f aca="false">2.03*F1749</f>
        <v>4.263</v>
      </c>
      <c r="L1749" s="1" t="n">
        <f aca="false">L1748+J1749</f>
        <v>7190.46300000001</v>
      </c>
      <c r="N1749" s="1" t="n">
        <f aca="false">J1749-J1748</f>
        <v>0.3045</v>
      </c>
    </row>
    <row r="1750" customFormat="false" ht="15" hidden="false" customHeight="false" outlineLevel="0" collapsed="false">
      <c r="F1750" s="1" t="n">
        <v>2.1</v>
      </c>
      <c r="H1750" s="1" t="n">
        <f aca="false">4.5*F1750</f>
        <v>9.45</v>
      </c>
      <c r="J1750" s="1" t="n">
        <f aca="false">2.03*F1750</f>
        <v>4.263</v>
      </c>
      <c r="L1750" s="1" t="n">
        <f aca="false">L1749+J1750</f>
        <v>7194.72600000001</v>
      </c>
      <c r="N1750" s="1" t="n">
        <f aca="false">J1750-J1749</f>
        <v>0</v>
      </c>
    </row>
    <row r="1751" customFormat="false" ht="15" hidden="false" customHeight="false" outlineLevel="0" collapsed="false">
      <c r="F1751" s="1" t="n">
        <v>2.1</v>
      </c>
      <c r="H1751" s="1" t="n">
        <f aca="false">4.5*F1751</f>
        <v>9.45</v>
      </c>
      <c r="J1751" s="1" t="n">
        <f aca="false">2.03*F1751</f>
        <v>4.263</v>
      </c>
      <c r="L1751" s="1" t="n">
        <f aca="false">L1750+J1751</f>
        <v>7198.98900000001</v>
      </c>
      <c r="N1751" s="1" t="n">
        <f aca="false">J1751-J1750</f>
        <v>0</v>
      </c>
    </row>
    <row r="1752" customFormat="false" ht="15" hidden="false" customHeight="false" outlineLevel="0" collapsed="false">
      <c r="F1752" s="1" t="n">
        <v>2</v>
      </c>
      <c r="H1752" s="1" t="n">
        <f aca="false">4.5*F1752</f>
        <v>9</v>
      </c>
      <c r="J1752" s="1" t="n">
        <f aca="false">2.03*F1752</f>
        <v>4.06</v>
      </c>
      <c r="L1752" s="1" t="n">
        <f aca="false">L1751+J1752</f>
        <v>7203.04900000001</v>
      </c>
      <c r="N1752" s="1" t="n">
        <f aca="false">J1752-J1751</f>
        <v>-0.203</v>
      </c>
    </row>
    <row r="1753" customFormat="false" ht="15" hidden="false" customHeight="false" outlineLevel="0" collapsed="false">
      <c r="F1753" s="1" t="n">
        <v>2</v>
      </c>
      <c r="H1753" s="1" t="n">
        <f aca="false">4.5*F1753</f>
        <v>9</v>
      </c>
      <c r="J1753" s="1" t="n">
        <f aca="false">2.03*F1753</f>
        <v>4.06</v>
      </c>
      <c r="L1753" s="1" t="n">
        <f aca="false">L1752+J1753</f>
        <v>7207.10900000001</v>
      </c>
      <c r="N1753" s="1" t="n">
        <f aca="false">J1753-J1752</f>
        <v>0</v>
      </c>
    </row>
    <row r="1754" customFormat="false" ht="15" hidden="false" customHeight="false" outlineLevel="0" collapsed="false">
      <c r="F1754" s="1" t="n">
        <v>2.1</v>
      </c>
      <c r="H1754" s="1" t="n">
        <f aca="false">4.5*F1754</f>
        <v>9.45</v>
      </c>
      <c r="J1754" s="1" t="n">
        <f aca="false">2.03*F1754</f>
        <v>4.263</v>
      </c>
      <c r="L1754" s="1" t="n">
        <f aca="false">L1753+J1754</f>
        <v>7211.37200000001</v>
      </c>
      <c r="N1754" s="1" t="n">
        <f aca="false">J1754-J1753</f>
        <v>0.203</v>
      </c>
    </row>
    <row r="1755" customFormat="false" ht="15" hidden="false" customHeight="false" outlineLevel="0" collapsed="false">
      <c r="F1755" s="1" t="n">
        <v>2.15</v>
      </c>
      <c r="H1755" s="1" t="n">
        <f aca="false">4.5*F1755</f>
        <v>9.675</v>
      </c>
      <c r="J1755" s="1" t="n">
        <f aca="false">2.03*F1755</f>
        <v>4.3645</v>
      </c>
      <c r="L1755" s="1" t="n">
        <f aca="false">L1754+J1755</f>
        <v>7215.73650000001</v>
      </c>
      <c r="N1755" s="1" t="n">
        <f aca="false">J1755-J1754</f>
        <v>0.1015</v>
      </c>
    </row>
    <row r="1756" customFormat="false" ht="15" hidden="false" customHeight="false" outlineLevel="0" collapsed="false">
      <c r="F1756" s="1" t="n">
        <v>2.15</v>
      </c>
      <c r="H1756" s="1" t="n">
        <f aca="false">4.5*F1756</f>
        <v>9.675</v>
      </c>
      <c r="J1756" s="1" t="n">
        <f aca="false">2.03*F1756</f>
        <v>4.3645</v>
      </c>
      <c r="L1756" s="1" t="n">
        <f aca="false">L1755+J1756</f>
        <v>7220.10100000001</v>
      </c>
      <c r="N1756" s="1" t="n">
        <f aca="false">J1756-J1755</f>
        <v>0</v>
      </c>
    </row>
    <row r="1757" customFormat="false" ht="15" hidden="false" customHeight="false" outlineLevel="0" collapsed="false">
      <c r="F1757" s="1" t="n">
        <v>2.1</v>
      </c>
      <c r="H1757" s="1" t="n">
        <f aca="false">4.5*F1757</f>
        <v>9.45</v>
      </c>
      <c r="J1757" s="1" t="n">
        <f aca="false">2.03*F1757</f>
        <v>4.263</v>
      </c>
      <c r="L1757" s="1" t="n">
        <f aca="false">L1756+J1757</f>
        <v>7224.36400000001</v>
      </c>
      <c r="N1757" s="1" t="n">
        <f aca="false">J1757-J1756</f>
        <v>-0.1015</v>
      </c>
    </row>
    <row r="1758" customFormat="false" ht="15" hidden="false" customHeight="false" outlineLevel="0" collapsed="false">
      <c r="F1758" s="1" t="n">
        <v>2.1</v>
      </c>
      <c r="H1758" s="1" t="n">
        <f aca="false">4.5*F1758</f>
        <v>9.45</v>
      </c>
      <c r="J1758" s="1" t="n">
        <f aca="false">2.03*F1758</f>
        <v>4.263</v>
      </c>
      <c r="L1758" s="1" t="n">
        <f aca="false">L1757+J1758</f>
        <v>7228.62700000001</v>
      </c>
      <c r="N1758" s="1" t="n">
        <f aca="false">J1758-J1757</f>
        <v>0</v>
      </c>
    </row>
    <row r="1759" customFormat="false" ht="15" hidden="false" customHeight="false" outlineLevel="0" collapsed="false">
      <c r="F1759" s="1" t="n">
        <v>2.15</v>
      </c>
      <c r="H1759" s="1" t="n">
        <f aca="false">4.5*F1759</f>
        <v>9.675</v>
      </c>
      <c r="J1759" s="1" t="n">
        <f aca="false">2.03*F1759</f>
        <v>4.3645</v>
      </c>
      <c r="L1759" s="1" t="n">
        <f aca="false">L1758+J1759</f>
        <v>7232.99150000001</v>
      </c>
      <c r="N1759" s="1" t="n">
        <f aca="false">J1759-J1758</f>
        <v>0.1015</v>
      </c>
    </row>
    <row r="1760" customFormat="false" ht="15" hidden="false" customHeight="false" outlineLevel="0" collapsed="false">
      <c r="F1760" s="1" t="n">
        <v>2.15</v>
      </c>
      <c r="H1760" s="1" t="n">
        <f aca="false">4.5*F1760</f>
        <v>9.675</v>
      </c>
      <c r="J1760" s="1" t="n">
        <f aca="false">2.03*F1760</f>
        <v>4.3645</v>
      </c>
      <c r="L1760" s="1" t="n">
        <f aca="false">L1759+J1760</f>
        <v>7237.35600000001</v>
      </c>
      <c r="N1760" s="1" t="n">
        <f aca="false">J1760-J1759</f>
        <v>0</v>
      </c>
    </row>
    <row r="1761" customFormat="false" ht="15" hidden="false" customHeight="false" outlineLevel="0" collapsed="false">
      <c r="F1761" s="1" t="n">
        <v>2.15</v>
      </c>
      <c r="H1761" s="1" t="n">
        <f aca="false">4.5*F1761</f>
        <v>9.675</v>
      </c>
      <c r="J1761" s="1" t="n">
        <f aca="false">2.03*F1761</f>
        <v>4.3645</v>
      </c>
      <c r="L1761" s="1" t="n">
        <f aca="false">L1760+J1761</f>
        <v>7241.72050000001</v>
      </c>
      <c r="N1761" s="1" t="n">
        <f aca="false">J1761-J1760</f>
        <v>0</v>
      </c>
    </row>
    <row r="1762" customFormat="false" ht="15" hidden="false" customHeight="false" outlineLevel="0" collapsed="false">
      <c r="F1762" s="1" t="n">
        <v>2.1</v>
      </c>
      <c r="H1762" s="1" t="n">
        <f aca="false">4.5*F1762</f>
        <v>9.45</v>
      </c>
      <c r="J1762" s="1" t="n">
        <f aca="false">2.03*F1762</f>
        <v>4.263</v>
      </c>
      <c r="L1762" s="1" t="n">
        <f aca="false">L1761+J1762</f>
        <v>7245.98350000001</v>
      </c>
      <c r="N1762" s="1" t="n">
        <f aca="false">J1762-J1761</f>
        <v>-0.1015</v>
      </c>
    </row>
    <row r="1763" customFormat="false" ht="15" hidden="false" customHeight="false" outlineLevel="0" collapsed="false">
      <c r="F1763" s="1" t="n">
        <v>2</v>
      </c>
      <c r="H1763" s="1" t="n">
        <f aca="false">4.5*F1763</f>
        <v>9</v>
      </c>
      <c r="J1763" s="1" t="n">
        <f aca="false">2.03*F1763</f>
        <v>4.06</v>
      </c>
      <c r="L1763" s="1" t="n">
        <f aca="false">L1762+J1763</f>
        <v>7250.04350000001</v>
      </c>
      <c r="N1763" s="1" t="n">
        <f aca="false">J1763-J1762</f>
        <v>-0.203</v>
      </c>
    </row>
    <row r="1764" customFormat="false" ht="15" hidden="false" customHeight="false" outlineLevel="0" collapsed="false">
      <c r="F1764" s="1" t="n">
        <v>1.95</v>
      </c>
      <c r="H1764" s="1" t="n">
        <f aca="false">4.5*F1764</f>
        <v>8.775</v>
      </c>
      <c r="J1764" s="1" t="n">
        <f aca="false">2.03*F1764</f>
        <v>3.9585</v>
      </c>
      <c r="L1764" s="1" t="n">
        <f aca="false">L1763+J1764</f>
        <v>7254.00200000001</v>
      </c>
      <c r="N1764" s="1" t="n">
        <f aca="false">J1764-J1763</f>
        <v>-0.1015</v>
      </c>
    </row>
    <row r="1765" customFormat="false" ht="15" hidden="false" customHeight="false" outlineLevel="0" collapsed="false">
      <c r="F1765" s="1" t="n">
        <v>1.85</v>
      </c>
      <c r="H1765" s="1" t="n">
        <f aca="false">4.5*F1765</f>
        <v>8.325</v>
      </c>
      <c r="J1765" s="1" t="n">
        <f aca="false">2.03*F1765</f>
        <v>3.7555</v>
      </c>
      <c r="L1765" s="1" t="n">
        <f aca="false">L1764+J1765</f>
        <v>7257.75750000001</v>
      </c>
      <c r="N1765" s="1" t="n">
        <f aca="false">J1765-J1764</f>
        <v>-0.203</v>
      </c>
    </row>
    <row r="1766" customFormat="false" ht="15" hidden="false" customHeight="false" outlineLevel="0" collapsed="false">
      <c r="F1766" s="1" t="n">
        <v>1.8</v>
      </c>
      <c r="H1766" s="1" t="n">
        <f aca="false">4.5*F1766</f>
        <v>8.1</v>
      </c>
      <c r="J1766" s="1" t="n">
        <f aca="false">2.03*F1766</f>
        <v>3.654</v>
      </c>
      <c r="L1766" s="1" t="n">
        <f aca="false">L1765+J1766</f>
        <v>7261.41150000001</v>
      </c>
      <c r="N1766" s="1" t="n">
        <f aca="false">J1766-J1765</f>
        <v>-0.1015</v>
      </c>
    </row>
    <row r="1767" customFormat="false" ht="15" hidden="false" customHeight="false" outlineLevel="0" collapsed="false">
      <c r="F1767" s="1" t="n">
        <v>1.9</v>
      </c>
      <c r="H1767" s="1" t="n">
        <f aca="false">4.5*F1767</f>
        <v>8.55</v>
      </c>
      <c r="J1767" s="1" t="n">
        <f aca="false">2.03*F1767</f>
        <v>3.857</v>
      </c>
      <c r="L1767" s="1" t="n">
        <f aca="false">L1766+J1767</f>
        <v>7265.26850000001</v>
      </c>
      <c r="N1767" s="1" t="n">
        <f aca="false">J1767-J1766</f>
        <v>0.202999999999999</v>
      </c>
    </row>
    <row r="1768" customFormat="false" ht="15" hidden="false" customHeight="false" outlineLevel="0" collapsed="false">
      <c r="F1768" s="1" t="n">
        <v>1.9</v>
      </c>
      <c r="H1768" s="1" t="n">
        <f aca="false">4.5*F1768</f>
        <v>8.55</v>
      </c>
      <c r="J1768" s="1" t="n">
        <f aca="false">2.03*F1768</f>
        <v>3.857</v>
      </c>
      <c r="L1768" s="1" t="n">
        <f aca="false">L1767+J1768</f>
        <v>7269.12550000001</v>
      </c>
      <c r="N1768" s="1" t="n">
        <f aca="false">J1768-J1767</f>
        <v>0</v>
      </c>
    </row>
    <row r="1769" customFormat="false" ht="15" hidden="false" customHeight="false" outlineLevel="0" collapsed="false">
      <c r="F1769" s="1" t="n">
        <v>1.9</v>
      </c>
      <c r="H1769" s="1" t="n">
        <f aca="false">4.5*F1769</f>
        <v>8.55</v>
      </c>
      <c r="J1769" s="1" t="n">
        <f aca="false">2.03*F1769</f>
        <v>3.857</v>
      </c>
      <c r="L1769" s="1" t="n">
        <f aca="false">L1768+J1769</f>
        <v>7272.98250000001</v>
      </c>
      <c r="N1769" s="1" t="n">
        <f aca="false">J1769-J1768</f>
        <v>0</v>
      </c>
    </row>
    <row r="1770" customFormat="false" ht="15" hidden="false" customHeight="false" outlineLevel="0" collapsed="false">
      <c r="F1770" s="1" t="n">
        <v>1.8</v>
      </c>
      <c r="H1770" s="1" t="n">
        <f aca="false">4.5*F1770</f>
        <v>8.1</v>
      </c>
      <c r="J1770" s="1" t="n">
        <f aca="false">2.03*F1770</f>
        <v>3.654</v>
      </c>
      <c r="L1770" s="1" t="n">
        <f aca="false">L1769+J1770</f>
        <v>7276.63650000001</v>
      </c>
      <c r="N1770" s="1" t="n">
        <f aca="false">J1770-J1769</f>
        <v>-0.202999999999999</v>
      </c>
    </row>
    <row r="1771" customFormat="false" ht="15" hidden="false" customHeight="false" outlineLevel="0" collapsed="false">
      <c r="F1771" s="1" t="n">
        <v>1.85</v>
      </c>
      <c r="H1771" s="1" t="n">
        <f aca="false">4.5*F1771</f>
        <v>8.325</v>
      </c>
      <c r="J1771" s="1" t="n">
        <f aca="false">2.03*F1771</f>
        <v>3.7555</v>
      </c>
      <c r="L1771" s="1" t="n">
        <f aca="false">L1770+J1771</f>
        <v>7280.39200000001</v>
      </c>
      <c r="N1771" s="1" t="n">
        <f aca="false">J1771-J1770</f>
        <v>0.1015</v>
      </c>
    </row>
    <row r="1772" customFormat="false" ht="15" hidden="false" customHeight="false" outlineLevel="0" collapsed="false">
      <c r="F1772" s="1" t="n">
        <v>1.95</v>
      </c>
      <c r="H1772" s="1" t="n">
        <f aca="false">4.5*F1772</f>
        <v>8.775</v>
      </c>
      <c r="J1772" s="1" t="n">
        <f aca="false">2.03*F1772</f>
        <v>3.9585</v>
      </c>
      <c r="L1772" s="1" t="n">
        <f aca="false">L1771+J1772</f>
        <v>7284.35050000001</v>
      </c>
      <c r="N1772" s="1" t="n">
        <f aca="false">J1772-J1771</f>
        <v>0.203</v>
      </c>
    </row>
    <row r="1773" customFormat="false" ht="15" hidden="false" customHeight="false" outlineLevel="0" collapsed="false">
      <c r="F1773" s="1" t="n">
        <v>2</v>
      </c>
      <c r="H1773" s="1" t="n">
        <f aca="false">4.5*F1773</f>
        <v>9</v>
      </c>
      <c r="J1773" s="1" t="n">
        <f aca="false">2.03*F1773</f>
        <v>4.06</v>
      </c>
      <c r="L1773" s="1" t="n">
        <f aca="false">L1772+J1773</f>
        <v>7288.41050000001</v>
      </c>
      <c r="N1773" s="1" t="n">
        <f aca="false">J1773-J1772</f>
        <v>0.1015</v>
      </c>
    </row>
    <row r="1774" customFormat="false" ht="15" hidden="false" customHeight="false" outlineLevel="0" collapsed="false">
      <c r="F1774" s="1" t="n">
        <v>2.1</v>
      </c>
      <c r="H1774" s="1" t="n">
        <f aca="false">4.5*F1774</f>
        <v>9.45</v>
      </c>
      <c r="J1774" s="1" t="n">
        <f aca="false">2.03*F1774</f>
        <v>4.263</v>
      </c>
      <c r="L1774" s="1" t="n">
        <f aca="false">L1773+J1774</f>
        <v>7292.67350000001</v>
      </c>
      <c r="N1774" s="1" t="n">
        <f aca="false">J1774-J1773</f>
        <v>0.203</v>
      </c>
    </row>
    <row r="1775" customFormat="false" ht="15" hidden="false" customHeight="false" outlineLevel="0" collapsed="false">
      <c r="F1775" s="1" t="n">
        <v>2.15</v>
      </c>
      <c r="H1775" s="1" t="n">
        <f aca="false">4.5*F1775</f>
        <v>9.675</v>
      </c>
      <c r="J1775" s="1" t="n">
        <f aca="false">2.03*F1775</f>
        <v>4.3645</v>
      </c>
      <c r="L1775" s="1" t="n">
        <f aca="false">L1774+J1775</f>
        <v>7297.03800000001</v>
      </c>
      <c r="N1775" s="1" t="n">
        <f aca="false">J1775-J1774</f>
        <v>0.1015</v>
      </c>
    </row>
    <row r="1776" customFormat="false" ht="15" hidden="false" customHeight="false" outlineLevel="0" collapsed="false">
      <c r="F1776" s="1" t="n">
        <v>2.1</v>
      </c>
      <c r="H1776" s="1" t="n">
        <f aca="false">4.5*F1776</f>
        <v>9.45</v>
      </c>
      <c r="J1776" s="1" t="n">
        <f aca="false">2.03*F1776</f>
        <v>4.263</v>
      </c>
      <c r="L1776" s="1" t="n">
        <f aca="false">L1775+J1776</f>
        <v>7301.30100000001</v>
      </c>
      <c r="N1776" s="1" t="n">
        <f aca="false">J1776-J1775</f>
        <v>-0.1015</v>
      </c>
    </row>
    <row r="1777" customFormat="false" ht="15" hidden="false" customHeight="false" outlineLevel="0" collapsed="false">
      <c r="F1777" s="1" t="n">
        <v>2.05</v>
      </c>
      <c r="H1777" s="1" t="n">
        <f aca="false">4.5*F1777</f>
        <v>9.225</v>
      </c>
      <c r="J1777" s="1" t="n">
        <f aca="false">2.03*F1777</f>
        <v>4.1615</v>
      </c>
      <c r="L1777" s="1" t="n">
        <f aca="false">L1776+J1777</f>
        <v>7305.46250000001</v>
      </c>
      <c r="N1777" s="1" t="n">
        <f aca="false">J1777-J1776</f>
        <v>-0.101500000000001</v>
      </c>
    </row>
    <row r="1778" customFormat="false" ht="15" hidden="false" customHeight="false" outlineLevel="0" collapsed="false">
      <c r="F1778" s="1" t="n">
        <v>1.95</v>
      </c>
      <c r="H1778" s="1" t="n">
        <f aca="false">4.5*F1778</f>
        <v>8.775</v>
      </c>
      <c r="J1778" s="1" t="n">
        <f aca="false">2.03*F1778</f>
        <v>3.9585</v>
      </c>
      <c r="L1778" s="1" t="n">
        <f aca="false">L1777+J1778</f>
        <v>7309.42100000001</v>
      </c>
      <c r="N1778" s="1" t="n">
        <f aca="false">J1778-J1777</f>
        <v>-0.203</v>
      </c>
    </row>
    <row r="1779" customFormat="false" ht="15" hidden="false" customHeight="false" outlineLevel="0" collapsed="false">
      <c r="F1779" s="1" t="n">
        <v>1.95</v>
      </c>
      <c r="H1779" s="1" t="n">
        <f aca="false">4.5*F1779</f>
        <v>8.775</v>
      </c>
      <c r="J1779" s="1" t="n">
        <f aca="false">2.03*F1779</f>
        <v>3.9585</v>
      </c>
      <c r="L1779" s="1" t="n">
        <f aca="false">L1778+J1779</f>
        <v>7313.37950000001</v>
      </c>
      <c r="N1779" s="1" t="n">
        <f aca="false">J1779-J1778</f>
        <v>0</v>
      </c>
    </row>
    <row r="1780" customFormat="false" ht="15" hidden="false" customHeight="false" outlineLevel="0" collapsed="false">
      <c r="F1780" s="1" t="n">
        <v>2.05</v>
      </c>
      <c r="H1780" s="1" t="n">
        <f aca="false">4.5*F1780</f>
        <v>9.225</v>
      </c>
      <c r="J1780" s="1" t="n">
        <f aca="false">2.03*F1780</f>
        <v>4.1615</v>
      </c>
      <c r="L1780" s="1" t="n">
        <f aca="false">L1779+J1780</f>
        <v>7317.54100000001</v>
      </c>
      <c r="N1780" s="1" t="n">
        <f aca="false">J1780-J1779</f>
        <v>0.203</v>
      </c>
    </row>
    <row r="1781" customFormat="false" ht="15" hidden="false" customHeight="false" outlineLevel="0" collapsed="false">
      <c r="F1781" s="1" t="n">
        <v>2.1</v>
      </c>
      <c r="H1781" s="1" t="n">
        <f aca="false">4.5*F1781</f>
        <v>9.45</v>
      </c>
      <c r="J1781" s="1" t="n">
        <f aca="false">2.03*F1781</f>
        <v>4.263</v>
      </c>
      <c r="L1781" s="1" t="n">
        <f aca="false">L1780+J1781</f>
        <v>7321.80400000001</v>
      </c>
      <c r="N1781" s="1" t="n">
        <f aca="false">J1781-J1780</f>
        <v>0.101500000000001</v>
      </c>
    </row>
    <row r="1782" customFormat="false" ht="15" hidden="false" customHeight="false" outlineLevel="0" collapsed="false">
      <c r="F1782" s="1" t="n">
        <v>2.2</v>
      </c>
      <c r="H1782" s="1" t="n">
        <f aca="false">4.5*F1782</f>
        <v>9.9</v>
      </c>
      <c r="J1782" s="1" t="n">
        <f aca="false">2.03*F1782</f>
        <v>4.466</v>
      </c>
      <c r="L1782" s="1" t="n">
        <f aca="false">L1781+J1782</f>
        <v>7326.27000000001</v>
      </c>
      <c r="N1782" s="1" t="n">
        <f aca="false">J1782-J1781</f>
        <v>0.203</v>
      </c>
    </row>
    <row r="1783" customFormat="false" ht="15" hidden="false" customHeight="false" outlineLevel="0" collapsed="false">
      <c r="F1783" s="1" t="n">
        <v>2.2</v>
      </c>
      <c r="H1783" s="1" t="n">
        <f aca="false">4.5*F1783</f>
        <v>9.9</v>
      </c>
      <c r="J1783" s="1" t="n">
        <f aca="false">2.03*F1783</f>
        <v>4.466</v>
      </c>
      <c r="L1783" s="1" t="n">
        <f aca="false">L1782+J1783</f>
        <v>7330.73600000001</v>
      </c>
      <c r="N1783" s="1" t="n">
        <f aca="false">J1783-J1782</f>
        <v>0</v>
      </c>
    </row>
    <row r="1784" customFormat="false" ht="15" hidden="false" customHeight="false" outlineLevel="0" collapsed="false">
      <c r="F1784" s="1" t="n">
        <v>2.15</v>
      </c>
      <c r="H1784" s="1" t="n">
        <f aca="false">4.5*F1784</f>
        <v>9.675</v>
      </c>
      <c r="J1784" s="1" t="n">
        <f aca="false">2.03*F1784</f>
        <v>4.3645</v>
      </c>
      <c r="L1784" s="1" t="n">
        <f aca="false">L1783+J1784</f>
        <v>7335.10050000001</v>
      </c>
      <c r="N1784" s="1" t="n">
        <f aca="false">J1784-J1783</f>
        <v>-0.101500000000001</v>
      </c>
    </row>
    <row r="1785" customFormat="false" ht="15" hidden="false" customHeight="false" outlineLevel="0" collapsed="false">
      <c r="F1785" s="1" t="n">
        <v>2.05</v>
      </c>
      <c r="H1785" s="1" t="n">
        <f aca="false">4.5*F1785</f>
        <v>9.225</v>
      </c>
      <c r="J1785" s="1" t="n">
        <f aca="false">2.03*F1785</f>
        <v>4.1615</v>
      </c>
      <c r="L1785" s="1" t="n">
        <f aca="false">L1784+J1785</f>
        <v>7339.26200000001</v>
      </c>
      <c r="N1785" s="1" t="n">
        <f aca="false">J1785-J1784</f>
        <v>-0.203</v>
      </c>
    </row>
    <row r="1786" customFormat="false" ht="15" hidden="false" customHeight="false" outlineLevel="0" collapsed="false">
      <c r="F1786" s="1" t="n">
        <v>2.05</v>
      </c>
      <c r="H1786" s="1" t="n">
        <f aca="false">4.5*F1786</f>
        <v>9.225</v>
      </c>
      <c r="J1786" s="1" t="n">
        <f aca="false">2.03*F1786</f>
        <v>4.1615</v>
      </c>
      <c r="L1786" s="1" t="n">
        <f aca="false">L1785+J1786</f>
        <v>7343.42350000001</v>
      </c>
      <c r="N1786" s="1" t="n">
        <f aca="false">J1786-J1785</f>
        <v>0</v>
      </c>
    </row>
    <row r="1787" customFormat="false" ht="15" hidden="false" customHeight="false" outlineLevel="0" collapsed="false">
      <c r="F1787" s="1" t="n">
        <v>2.1</v>
      </c>
      <c r="H1787" s="1" t="n">
        <f aca="false">4.5*F1787</f>
        <v>9.45</v>
      </c>
      <c r="J1787" s="1" t="n">
        <f aca="false">2.03*F1787</f>
        <v>4.263</v>
      </c>
      <c r="L1787" s="1" t="n">
        <f aca="false">L1786+J1787</f>
        <v>7347.68650000001</v>
      </c>
      <c r="N1787" s="1" t="n">
        <f aca="false">J1787-J1786</f>
        <v>0.101500000000001</v>
      </c>
    </row>
    <row r="1788" customFormat="false" ht="15" hidden="false" customHeight="false" outlineLevel="0" collapsed="false">
      <c r="F1788" s="1" t="n">
        <v>2.15</v>
      </c>
      <c r="H1788" s="1" t="n">
        <f aca="false">4.5*F1788</f>
        <v>9.675</v>
      </c>
      <c r="J1788" s="1" t="n">
        <f aca="false">2.03*F1788</f>
        <v>4.3645</v>
      </c>
      <c r="L1788" s="1" t="n">
        <f aca="false">L1787+J1788</f>
        <v>7352.05100000001</v>
      </c>
      <c r="N1788" s="1" t="n">
        <f aca="false">J1788-J1787</f>
        <v>0.1015</v>
      </c>
    </row>
    <row r="1789" customFormat="false" ht="15" hidden="false" customHeight="false" outlineLevel="0" collapsed="false">
      <c r="F1789" s="1" t="n">
        <v>2.15</v>
      </c>
      <c r="H1789" s="1" t="n">
        <f aca="false">4.5*F1789</f>
        <v>9.675</v>
      </c>
      <c r="J1789" s="1" t="n">
        <f aca="false">2.03*F1789</f>
        <v>4.3645</v>
      </c>
      <c r="L1789" s="1" t="n">
        <f aca="false">L1788+J1789</f>
        <v>7356.41550000001</v>
      </c>
      <c r="N1789" s="1" t="n">
        <f aca="false">J1789-J1788</f>
        <v>0</v>
      </c>
    </row>
    <row r="1790" customFormat="false" ht="15" hidden="false" customHeight="false" outlineLevel="0" collapsed="false">
      <c r="F1790" s="1" t="n">
        <v>2.1</v>
      </c>
      <c r="H1790" s="1" t="n">
        <f aca="false">4.5*F1790</f>
        <v>9.45</v>
      </c>
      <c r="J1790" s="1" t="n">
        <f aca="false">2.03*F1790</f>
        <v>4.263</v>
      </c>
      <c r="L1790" s="1" t="n">
        <f aca="false">L1789+J1790</f>
        <v>7360.67850000001</v>
      </c>
      <c r="N1790" s="1" t="n">
        <f aca="false">J1790-J1789</f>
        <v>-0.1015</v>
      </c>
    </row>
    <row r="1791" customFormat="false" ht="15" hidden="false" customHeight="false" outlineLevel="0" collapsed="false">
      <c r="F1791" s="1" t="n">
        <v>2</v>
      </c>
      <c r="H1791" s="1" t="n">
        <f aca="false">4.5*F1791</f>
        <v>9</v>
      </c>
      <c r="J1791" s="1" t="n">
        <f aca="false">2.03*F1791</f>
        <v>4.06</v>
      </c>
      <c r="L1791" s="1" t="n">
        <f aca="false">L1790+J1791</f>
        <v>7364.73850000001</v>
      </c>
      <c r="N1791" s="1" t="n">
        <f aca="false">J1791-J1790</f>
        <v>-0.203</v>
      </c>
    </row>
    <row r="1792" customFormat="false" ht="15" hidden="false" customHeight="false" outlineLevel="0" collapsed="false">
      <c r="F1792" s="1" t="n">
        <v>2</v>
      </c>
      <c r="H1792" s="1" t="n">
        <f aca="false">4.5*F1792</f>
        <v>9</v>
      </c>
      <c r="J1792" s="1" t="n">
        <f aca="false">2.03*F1792</f>
        <v>4.06</v>
      </c>
      <c r="L1792" s="1" t="n">
        <f aca="false">L1791+J1792</f>
        <v>7368.79850000001</v>
      </c>
      <c r="N1792" s="1" t="n">
        <f aca="false">J1792-J1791</f>
        <v>0</v>
      </c>
    </row>
    <row r="1793" customFormat="false" ht="15" hidden="false" customHeight="false" outlineLevel="0" collapsed="false">
      <c r="F1793" s="1" t="n">
        <v>2</v>
      </c>
      <c r="H1793" s="1" t="n">
        <f aca="false">4.5*F1793</f>
        <v>9</v>
      </c>
      <c r="J1793" s="1" t="n">
        <f aca="false">2.03*F1793</f>
        <v>4.06</v>
      </c>
      <c r="L1793" s="1" t="n">
        <f aca="false">L1792+J1793</f>
        <v>7372.85850000001</v>
      </c>
      <c r="N1793" s="1" t="n">
        <f aca="false">J1793-J1792</f>
        <v>0</v>
      </c>
    </row>
    <row r="1794" customFormat="false" ht="15" hidden="false" customHeight="false" outlineLevel="0" collapsed="false">
      <c r="F1794" s="1" t="n">
        <v>2.05</v>
      </c>
      <c r="H1794" s="1" t="n">
        <f aca="false">4.5*F1794</f>
        <v>9.225</v>
      </c>
      <c r="J1794" s="1" t="n">
        <f aca="false">2.03*F1794</f>
        <v>4.1615</v>
      </c>
      <c r="L1794" s="1" t="n">
        <f aca="false">L1793+J1794</f>
        <v>7377.02000000001</v>
      </c>
      <c r="N1794" s="1" t="n">
        <f aca="false">J1794-J1793</f>
        <v>0.1015</v>
      </c>
    </row>
    <row r="1795" customFormat="false" ht="15" hidden="false" customHeight="false" outlineLevel="0" collapsed="false">
      <c r="F1795" s="1" t="n">
        <v>2.15</v>
      </c>
      <c r="H1795" s="1" t="n">
        <f aca="false">4.5*F1795</f>
        <v>9.675</v>
      </c>
      <c r="J1795" s="1" t="n">
        <f aca="false">2.03*F1795</f>
        <v>4.3645</v>
      </c>
      <c r="L1795" s="1" t="n">
        <f aca="false">L1794+J1795</f>
        <v>7381.38450000001</v>
      </c>
      <c r="N1795" s="1" t="n">
        <f aca="false">J1795-J1794</f>
        <v>0.203</v>
      </c>
    </row>
    <row r="1796" customFormat="false" ht="15" hidden="false" customHeight="false" outlineLevel="0" collapsed="false">
      <c r="F1796" s="1" t="n">
        <v>2.15</v>
      </c>
      <c r="H1796" s="1" t="n">
        <f aca="false">4.5*F1796</f>
        <v>9.675</v>
      </c>
      <c r="J1796" s="1" t="n">
        <f aca="false">2.03*F1796</f>
        <v>4.3645</v>
      </c>
      <c r="L1796" s="1" t="n">
        <f aca="false">L1795+J1796</f>
        <v>7385.74900000001</v>
      </c>
      <c r="N1796" s="1" t="n">
        <f aca="false">J1796-J1795</f>
        <v>0</v>
      </c>
    </row>
    <row r="1797" customFormat="false" ht="15" hidden="false" customHeight="false" outlineLevel="0" collapsed="false">
      <c r="F1797" s="1" t="n">
        <v>2.05</v>
      </c>
      <c r="H1797" s="1" t="n">
        <f aca="false">4.5*F1797</f>
        <v>9.225</v>
      </c>
      <c r="J1797" s="1" t="n">
        <f aca="false">2.03*F1797</f>
        <v>4.1615</v>
      </c>
      <c r="L1797" s="1" t="n">
        <f aca="false">L1796+J1797</f>
        <v>7389.91050000001</v>
      </c>
      <c r="N1797" s="1" t="n">
        <f aca="false">J1797-J1796</f>
        <v>-0.203</v>
      </c>
    </row>
    <row r="1798" customFormat="false" ht="15" hidden="false" customHeight="false" outlineLevel="0" collapsed="false">
      <c r="F1798" s="1" t="n">
        <v>2</v>
      </c>
      <c r="H1798" s="1" t="n">
        <f aca="false">4.5*F1798</f>
        <v>9</v>
      </c>
      <c r="J1798" s="1" t="n">
        <f aca="false">2.03*F1798</f>
        <v>4.06</v>
      </c>
      <c r="L1798" s="1" t="n">
        <f aca="false">L1797+J1798</f>
        <v>7393.97050000001</v>
      </c>
      <c r="N1798" s="1" t="n">
        <f aca="false">J1798-J1797</f>
        <v>-0.1015</v>
      </c>
    </row>
    <row r="1799" customFormat="false" ht="15" hidden="false" customHeight="false" outlineLevel="0" collapsed="false">
      <c r="F1799" s="1" t="n">
        <v>2</v>
      </c>
      <c r="H1799" s="1" t="n">
        <f aca="false">4.5*F1799</f>
        <v>9</v>
      </c>
      <c r="J1799" s="1" t="n">
        <f aca="false">2.03*F1799</f>
        <v>4.06</v>
      </c>
      <c r="L1799" s="1" t="n">
        <f aca="false">L1798+J1799</f>
        <v>7398.03050000001</v>
      </c>
      <c r="N1799" s="1" t="n">
        <f aca="false">J1799-J1798</f>
        <v>0</v>
      </c>
    </row>
    <row r="1800" customFormat="false" ht="15" hidden="false" customHeight="false" outlineLevel="0" collapsed="false">
      <c r="F1800" s="1" t="n">
        <v>2.05</v>
      </c>
      <c r="H1800" s="1" t="n">
        <f aca="false">4.5*F1800</f>
        <v>9.225</v>
      </c>
      <c r="J1800" s="1" t="n">
        <f aca="false">2.03*F1800</f>
        <v>4.1615</v>
      </c>
      <c r="L1800" s="1" t="n">
        <f aca="false">L1799+J1800</f>
        <v>7402.19200000001</v>
      </c>
      <c r="N1800" s="1" t="n">
        <f aca="false">J1800-J1799</f>
        <v>0.1015</v>
      </c>
    </row>
    <row r="1801" customFormat="false" ht="15" hidden="false" customHeight="false" outlineLevel="0" collapsed="false">
      <c r="F1801" s="1" t="n">
        <v>2.15</v>
      </c>
      <c r="H1801" s="1" t="n">
        <f aca="false">4.5*F1801</f>
        <v>9.675</v>
      </c>
      <c r="J1801" s="1" t="n">
        <f aca="false">2.03*F1801</f>
        <v>4.3645</v>
      </c>
      <c r="L1801" s="1" t="n">
        <f aca="false">L1800+J1801</f>
        <v>7406.55650000001</v>
      </c>
      <c r="N1801" s="1" t="n">
        <f aca="false">J1801-J1800</f>
        <v>0.203</v>
      </c>
    </row>
    <row r="1802" customFormat="false" ht="15" hidden="false" customHeight="false" outlineLevel="0" collapsed="false">
      <c r="F1802" s="1" t="n">
        <v>2.15</v>
      </c>
      <c r="H1802" s="1" t="n">
        <f aca="false">4.5*F1802</f>
        <v>9.675</v>
      </c>
      <c r="J1802" s="1" t="n">
        <f aca="false">2.03*F1802</f>
        <v>4.3645</v>
      </c>
      <c r="L1802" s="1" t="n">
        <f aca="false">L1801+J1802</f>
        <v>7410.92100000001</v>
      </c>
      <c r="N1802" s="1" t="n">
        <f aca="false">J1802-J1801</f>
        <v>0</v>
      </c>
    </row>
    <row r="1803" customFormat="false" ht="15" hidden="false" customHeight="false" outlineLevel="0" collapsed="false">
      <c r="F1803" s="1" t="n">
        <v>2.1</v>
      </c>
      <c r="H1803" s="1" t="n">
        <f aca="false">4.5*F1803</f>
        <v>9.45</v>
      </c>
      <c r="J1803" s="1" t="n">
        <f aca="false">2.03*F1803</f>
        <v>4.263</v>
      </c>
      <c r="L1803" s="1" t="n">
        <f aca="false">L1802+J1803</f>
        <v>7415.18400000001</v>
      </c>
      <c r="N1803" s="1" t="n">
        <f aca="false">J1803-J1802</f>
        <v>-0.1015</v>
      </c>
    </row>
    <row r="1804" customFormat="false" ht="15" hidden="false" customHeight="false" outlineLevel="0" collapsed="false">
      <c r="F1804" s="1" t="n">
        <v>2.1</v>
      </c>
      <c r="H1804" s="1" t="n">
        <f aca="false">4.5*F1804</f>
        <v>9.45</v>
      </c>
      <c r="J1804" s="1" t="n">
        <f aca="false">2.03*F1804</f>
        <v>4.263</v>
      </c>
      <c r="L1804" s="1" t="n">
        <f aca="false">L1803+J1804</f>
        <v>7419.44700000001</v>
      </c>
      <c r="N1804" s="1" t="n">
        <f aca="false">J1804-J1803</f>
        <v>0</v>
      </c>
    </row>
    <row r="1805" customFormat="false" ht="15" hidden="false" customHeight="false" outlineLevel="0" collapsed="false">
      <c r="F1805" s="1" t="n">
        <v>2</v>
      </c>
      <c r="H1805" s="1" t="n">
        <f aca="false">4.5*F1805</f>
        <v>9</v>
      </c>
      <c r="J1805" s="1" t="n">
        <f aca="false">2.03*F1805</f>
        <v>4.06</v>
      </c>
      <c r="L1805" s="1" t="n">
        <f aca="false">L1804+J1805</f>
        <v>7423.50700000001</v>
      </c>
      <c r="N1805" s="1" t="n">
        <f aca="false">J1805-J1804</f>
        <v>-0.203</v>
      </c>
    </row>
    <row r="1806" customFormat="false" ht="15" hidden="false" customHeight="false" outlineLevel="0" collapsed="false">
      <c r="F1806" s="1" t="n">
        <v>2</v>
      </c>
      <c r="H1806" s="1" t="n">
        <f aca="false">4.5*F1806</f>
        <v>9</v>
      </c>
      <c r="J1806" s="1" t="n">
        <f aca="false">2.03*F1806</f>
        <v>4.06</v>
      </c>
      <c r="L1806" s="1" t="n">
        <f aca="false">L1805+J1806</f>
        <v>7427.56700000001</v>
      </c>
      <c r="N1806" s="1" t="n">
        <f aca="false">J1806-J1805</f>
        <v>0</v>
      </c>
    </row>
    <row r="1807" customFormat="false" ht="15" hidden="false" customHeight="false" outlineLevel="0" collapsed="false">
      <c r="F1807" s="1" t="n">
        <v>2</v>
      </c>
      <c r="H1807" s="1" t="n">
        <f aca="false">4.5*F1807</f>
        <v>9</v>
      </c>
      <c r="J1807" s="1" t="n">
        <f aca="false">2.03*F1807</f>
        <v>4.06</v>
      </c>
      <c r="L1807" s="1" t="n">
        <f aca="false">L1806+J1807</f>
        <v>7431.62700000001</v>
      </c>
      <c r="N1807" s="1" t="n">
        <f aca="false">J1807-J1806</f>
        <v>0</v>
      </c>
    </row>
    <row r="1808" customFormat="false" ht="15" hidden="false" customHeight="false" outlineLevel="0" collapsed="false">
      <c r="F1808" s="1" t="n">
        <v>2.05</v>
      </c>
      <c r="H1808" s="1" t="n">
        <f aca="false">4.5*F1808</f>
        <v>9.225</v>
      </c>
      <c r="J1808" s="1" t="n">
        <f aca="false">2.03*F1808</f>
        <v>4.1615</v>
      </c>
      <c r="L1808" s="1" t="n">
        <f aca="false">L1807+J1808</f>
        <v>7435.78850000001</v>
      </c>
      <c r="N1808" s="1" t="n">
        <f aca="false">J1808-J1807</f>
        <v>0.1015</v>
      </c>
    </row>
    <row r="1809" customFormat="false" ht="15" hidden="false" customHeight="false" outlineLevel="0" collapsed="false">
      <c r="F1809" s="1" t="n">
        <v>2.1</v>
      </c>
      <c r="H1809" s="1" t="n">
        <f aca="false">4.5*F1809</f>
        <v>9.45</v>
      </c>
      <c r="J1809" s="1" t="n">
        <f aca="false">2.03*F1809</f>
        <v>4.263</v>
      </c>
      <c r="L1809" s="1" t="n">
        <f aca="false">L1808+J1809</f>
        <v>7440.05150000001</v>
      </c>
      <c r="N1809" s="1" t="n">
        <f aca="false">J1809-J1808</f>
        <v>0.101500000000001</v>
      </c>
    </row>
    <row r="1810" customFormat="false" ht="15" hidden="false" customHeight="false" outlineLevel="0" collapsed="false">
      <c r="F1810" s="1" t="n">
        <v>2.05</v>
      </c>
      <c r="H1810" s="1" t="n">
        <f aca="false">4.5*F1810</f>
        <v>9.225</v>
      </c>
      <c r="J1810" s="1" t="n">
        <f aca="false">2.03*F1810</f>
        <v>4.1615</v>
      </c>
      <c r="L1810" s="1" t="n">
        <f aca="false">L1809+J1810</f>
        <v>7444.21300000001</v>
      </c>
      <c r="N1810" s="1" t="n">
        <f aca="false">J1810-J1809</f>
        <v>-0.101500000000001</v>
      </c>
    </row>
    <row r="1811" customFormat="false" ht="15" hidden="false" customHeight="false" outlineLevel="0" collapsed="false">
      <c r="F1811" s="1" t="n">
        <v>2</v>
      </c>
      <c r="H1811" s="1" t="n">
        <f aca="false">4.5*F1811</f>
        <v>9</v>
      </c>
      <c r="J1811" s="1" t="n">
        <f aca="false">2.03*F1811</f>
        <v>4.06</v>
      </c>
      <c r="L1811" s="1" t="n">
        <f aca="false">L1810+J1811</f>
        <v>7448.27300000002</v>
      </c>
      <c r="N1811" s="1" t="n">
        <f aca="false">J1811-J1810</f>
        <v>-0.1015</v>
      </c>
    </row>
    <row r="1812" customFormat="false" ht="15" hidden="false" customHeight="false" outlineLevel="0" collapsed="false">
      <c r="F1812" s="1" t="n">
        <v>1.9</v>
      </c>
      <c r="H1812" s="1" t="n">
        <f aca="false">4.5*F1812</f>
        <v>8.55</v>
      </c>
      <c r="J1812" s="1" t="n">
        <f aca="false">2.03*F1812</f>
        <v>3.857</v>
      </c>
      <c r="L1812" s="1" t="n">
        <f aca="false">L1811+J1812</f>
        <v>7452.13000000002</v>
      </c>
      <c r="N1812" s="1" t="n">
        <f aca="false">J1812-J1811</f>
        <v>-0.203</v>
      </c>
    </row>
    <row r="1813" customFormat="false" ht="15" hidden="false" customHeight="false" outlineLevel="0" collapsed="false">
      <c r="F1813" s="1" t="n">
        <v>1.9</v>
      </c>
      <c r="H1813" s="1" t="n">
        <f aca="false">4.5*F1813</f>
        <v>8.55</v>
      </c>
      <c r="J1813" s="1" t="n">
        <f aca="false">2.03*F1813</f>
        <v>3.857</v>
      </c>
      <c r="L1813" s="1" t="n">
        <f aca="false">L1812+J1813</f>
        <v>7455.98700000002</v>
      </c>
      <c r="N1813" s="1" t="n">
        <f aca="false">J1813-J1812</f>
        <v>0</v>
      </c>
    </row>
    <row r="1814" customFormat="false" ht="15" hidden="false" customHeight="false" outlineLevel="0" collapsed="false">
      <c r="F1814" s="1" t="n">
        <v>1.95</v>
      </c>
      <c r="H1814" s="1" t="n">
        <f aca="false">4.5*F1814</f>
        <v>8.775</v>
      </c>
      <c r="J1814" s="1" t="n">
        <f aca="false">2.03*F1814</f>
        <v>3.9585</v>
      </c>
      <c r="L1814" s="1" t="n">
        <f aca="false">L1813+J1814</f>
        <v>7459.94550000001</v>
      </c>
      <c r="N1814" s="1" t="n">
        <f aca="false">J1814-J1813</f>
        <v>0.1015</v>
      </c>
    </row>
    <row r="1815" customFormat="false" ht="15" hidden="false" customHeight="false" outlineLevel="0" collapsed="false">
      <c r="F1815" s="1" t="n">
        <v>2</v>
      </c>
      <c r="H1815" s="1" t="n">
        <f aca="false">4.5*F1815</f>
        <v>9</v>
      </c>
      <c r="J1815" s="1" t="n">
        <f aca="false">2.03*F1815</f>
        <v>4.06</v>
      </c>
      <c r="L1815" s="1" t="n">
        <f aca="false">L1814+J1815</f>
        <v>7464.00550000002</v>
      </c>
      <c r="N1815" s="1" t="n">
        <f aca="false">J1815-J1814</f>
        <v>0.1015</v>
      </c>
    </row>
    <row r="1816" customFormat="false" ht="15" hidden="false" customHeight="false" outlineLevel="0" collapsed="false">
      <c r="F1816" s="1" t="n">
        <v>2.05</v>
      </c>
      <c r="H1816" s="1" t="n">
        <f aca="false">4.5*F1816</f>
        <v>9.225</v>
      </c>
      <c r="J1816" s="1" t="n">
        <f aca="false">2.03*F1816</f>
        <v>4.1615</v>
      </c>
      <c r="L1816" s="1" t="n">
        <f aca="false">L1815+J1816</f>
        <v>7468.16700000002</v>
      </c>
      <c r="N1816" s="1" t="n">
        <f aca="false">J1816-J1815</f>
        <v>0.1015</v>
      </c>
    </row>
    <row r="1817" customFormat="false" ht="15" hidden="false" customHeight="false" outlineLevel="0" collapsed="false">
      <c r="F1817" s="1" t="n">
        <v>2.05</v>
      </c>
      <c r="H1817" s="1" t="n">
        <f aca="false">4.5*F1817</f>
        <v>9.225</v>
      </c>
      <c r="J1817" s="1" t="n">
        <f aca="false">2.03*F1817</f>
        <v>4.1615</v>
      </c>
      <c r="L1817" s="1" t="n">
        <f aca="false">L1816+J1817</f>
        <v>7472.32850000002</v>
      </c>
      <c r="N1817" s="1" t="n">
        <f aca="false">J1817-J1816</f>
        <v>0</v>
      </c>
    </row>
    <row r="1818" customFormat="false" ht="15" hidden="false" customHeight="false" outlineLevel="0" collapsed="false">
      <c r="F1818" s="1" t="n">
        <v>2</v>
      </c>
      <c r="H1818" s="1" t="n">
        <f aca="false">4.5*F1818</f>
        <v>9</v>
      </c>
      <c r="J1818" s="1" t="n">
        <f aca="false">2.03*F1818</f>
        <v>4.06</v>
      </c>
      <c r="L1818" s="1" t="n">
        <f aca="false">L1817+J1818</f>
        <v>7476.38850000002</v>
      </c>
      <c r="N1818" s="1" t="n">
        <f aca="false">J1818-J1817</f>
        <v>-0.1015</v>
      </c>
    </row>
    <row r="1819" customFormat="false" ht="15" hidden="false" customHeight="false" outlineLevel="0" collapsed="false">
      <c r="F1819" s="1" t="n">
        <v>2</v>
      </c>
      <c r="H1819" s="1" t="n">
        <f aca="false">4.5*F1819</f>
        <v>9</v>
      </c>
      <c r="J1819" s="1" t="n">
        <f aca="false">2.03*F1819</f>
        <v>4.06</v>
      </c>
      <c r="L1819" s="1" t="n">
        <f aca="false">L1818+J1819</f>
        <v>7480.44850000002</v>
      </c>
      <c r="N1819" s="1" t="n">
        <f aca="false">J1819-J1818</f>
        <v>0</v>
      </c>
    </row>
    <row r="1820" customFormat="false" ht="15" hidden="false" customHeight="false" outlineLevel="0" collapsed="false">
      <c r="F1820" s="1" t="n">
        <v>1.9</v>
      </c>
      <c r="H1820" s="1" t="n">
        <f aca="false">4.5*F1820</f>
        <v>8.55</v>
      </c>
      <c r="J1820" s="1" t="n">
        <f aca="false">2.03*F1820</f>
        <v>3.857</v>
      </c>
      <c r="L1820" s="1" t="n">
        <f aca="false">L1819+J1820</f>
        <v>7484.30550000002</v>
      </c>
      <c r="N1820" s="1" t="n">
        <f aca="false">J1820-J1819</f>
        <v>-0.203</v>
      </c>
    </row>
    <row r="1821" customFormat="false" ht="15" hidden="false" customHeight="false" outlineLevel="0" collapsed="false">
      <c r="F1821" s="1" t="n">
        <v>1.95</v>
      </c>
      <c r="H1821" s="1" t="n">
        <f aca="false">4.5*F1821</f>
        <v>8.775</v>
      </c>
      <c r="J1821" s="1" t="n">
        <f aca="false">2.03*F1821</f>
        <v>3.9585</v>
      </c>
      <c r="L1821" s="1" t="n">
        <f aca="false">L1820+J1821</f>
        <v>7488.26400000002</v>
      </c>
      <c r="N1821" s="1" t="n">
        <f aca="false">J1821-J1820</f>
        <v>0.1015</v>
      </c>
    </row>
    <row r="1822" customFormat="false" ht="15" hidden="false" customHeight="false" outlineLevel="0" collapsed="false">
      <c r="F1822" s="1" t="n">
        <v>1.95</v>
      </c>
      <c r="H1822" s="1" t="n">
        <f aca="false">4.5*F1822</f>
        <v>8.775</v>
      </c>
      <c r="J1822" s="1" t="n">
        <f aca="false">2.03*F1822</f>
        <v>3.9585</v>
      </c>
      <c r="L1822" s="1" t="n">
        <f aca="false">L1821+J1822</f>
        <v>7492.22250000002</v>
      </c>
      <c r="N1822" s="1" t="n">
        <f aca="false">J1822-J1821</f>
        <v>0</v>
      </c>
    </row>
    <row r="1823" customFormat="false" ht="15" hidden="false" customHeight="false" outlineLevel="0" collapsed="false">
      <c r="F1823" s="1" t="n">
        <v>1.9</v>
      </c>
      <c r="H1823" s="1" t="n">
        <f aca="false">4.5*F1823</f>
        <v>8.55</v>
      </c>
      <c r="J1823" s="1" t="n">
        <f aca="false">2.03*F1823</f>
        <v>3.857</v>
      </c>
      <c r="L1823" s="1" t="n">
        <f aca="false">L1822+J1823</f>
        <v>7496.07950000002</v>
      </c>
      <c r="N1823" s="1" t="n">
        <f aca="false">J1823-J1822</f>
        <v>-0.1015</v>
      </c>
    </row>
    <row r="1824" customFormat="false" ht="15" hidden="false" customHeight="false" outlineLevel="0" collapsed="false">
      <c r="F1824" s="1" t="n">
        <v>1.9</v>
      </c>
      <c r="H1824" s="1" t="n">
        <f aca="false">4.5*F1824</f>
        <v>8.55</v>
      </c>
      <c r="J1824" s="1" t="n">
        <f aca="false">2.03*F1824</f>
        <v>3.857</v>
      </c>
      <c r="L1824" s="1" t="n">
        <f aca="false">L1823+J1824</f>
        <v>7499.93650000002</v>
      </c>
      <c r="N1824" s="1" t="n">
        <f aca="false">J1824-J1823</f>
        <v>0</v>
      </c>
    </row>
    <row r="1825" customFormat="false" ht="15" hidden="false" customHeight="false" outlineLevel="0" collapsed="false">
      <c r="F1825" s="1" t="n">
        <v>1.85</v>
      </c>
      <c r="H1825" s="1" t="n">
        <f aca="false">4.5*F1825</f>
        <v>8.325</v>
      </c>
      <c r="J1825" s="1" t="n">
        <f aca="false">2.03*F1825</f>
        <v>3.7555</v>
      </c>
      <c r="L1825" s="1" t="n">
        <f aca="false">L1824+J1825</f>
        <v>7503.69200000002</v>
      </c>
      <c r="N1825" s="1" t="n">
        <f aca="false">J1825-J1824</f>
        <v>-0.1015</v>
      </c>
    </row>
    <row r="1826" customFormat="false" ht="15" hidden="false" customHeight="false" outlineLevel="0" collapsed="false">
      <c r="F1826" s="1" t="n">
        <v>1.8</v>
      </c>
      <c r="H1826" s="1" t="n">
        <f aca="false">4.5*F1826</f>
        <v>8.1</v>
      </c>
      <c r="J1826" s="1" t="n">
        <f aca="false">2.03*F1826</f>
        <v>3.654</v>
      </c>
      <c r="L1826" s="1" t="n">
        <f aca="false">L1825+J1826</f>
        <v>7507.34600000002</v>
      </c>
      <c r="N1826" s="1" t="n">
        <f aca="false">J1826-J1825</f>
        <v>-0.1015</v>
      </c>
    </row>
    <row r="1827" customFormat="false" ht="15" hidden="false" customHeight="false" outlineLevel="0" collapsed="false">
      <c r="F1827" s="1" t="n">
        <v>1.75</v>
      </c>
      <c r="H1827" s="1" t="n">
        <f aca="false">4.5*F1827</f>
        <v>7.875</v>
      </c>
      <c r="J1827" s="1" t="n">
        <f aca="false">2.03*F1827</f>
        <v>3.5525</v>
      </c>
      <c r="L1827" s="1" t="n">
        <f aca="false">L1826+J1827</f>
        <v>7510.89850000002</v>
      </c>
      <c r="N1827" s="1" t="n">
        <f aca="false">J1827-J1826</f>
        <v>-0.1015</v>
      </c>
    </row>
    <row r="1828" customFormat="false" ht="15" hidden="false" customHeight="false" outlineLevel="0" collapsed="false">
      <c r="F1828" s="1" t="n">
        <v>1.75</v>
      </c>
      <c r="H1828" s="1" t="n">
        <f aca="false">4.5*F1828</f>
        <v>7.875</v>
      </c>
      <c r="J1828" s="1" t="n">
        <f aca="false">2.03*F1828</f>
        <v>3.5525</v>
      </c>
      <c r="L1828" s="1" t="n">
        <f aca="false">L1827+J1828</f>
        <v>7514.45100000002</v>
      </c>
      <c r="N1828" s="1" t="n">
        <f aca="false">J1828-J1827</f>
        <v>0</v>
      </c>
    </row>
    <row r="1829" customFormat="false" ht="15" hidden="false" customHeight="false" outlineLevel="0" collapsed="false">
      <c r="F1829" s="1" t="n">
        <v>1.75</v>
      </c>
      <c r="H1829" s="1" t="n">
        <f aca="false">4.5*F1829</f>
        <v>7.875</v>
      </c>
      <c r="J1829" s="1" t="n">
        <f aca="false">2.03*F1829</f>
        <v>3.5525</v>
      </c>
      <c r="L1829" s="1" t="n">
        <f aca="false">L1828+J1829</f>
        <v>7518.00350000002</v>
      </c>
      <c r="N1829" s="1" t="n">
        <f aca="false">J1829-J1828</f>
        <v>0</v>
      </c>
    </row>
    <row r="1830" customFormat="false" ht="15" hidden="false" customHeight="false" outlineLevel="0" collapsed="false">
      <c r="F1830" s="1" t="n">
        <v>1.7</v>
      </c>
      <c r="H1830" s="1" t="n">
        <f aca="false">4.5*F1830</f>
        <v>7.65</v>
      </c>
      <c r="J1830" s="1" t="n">
        <f aca="false">2.03*F1830</f>
        <v>3.451</v>
      </c>
      <c r="L1830" s="1" t="n">
        <f aca="false">L1829+J1830</f>
        <v>7521.45450000002</v>
      </c>
      <c r="N1830" s="1" t="n">
        <f aca="false">J1830-J1829</f>
        <v>-0.1015</v>
      </c>
    </row>
    <row r="1831" customFormat="false" ht="15" hidden="false" customHeight="false" outlineLevel="0" collapsed="false">
      <c r="F1831" s="1" t="n">
        <v>1.75</v>
      </c>
      <c r="H1831" s="1" t="n">
        <f aca="false">4.5*F1831</f>
        <v>7.875</v>
      </c>
      <c r="J1831" s="1" t="n">
        <f aca="false">2.03*F1831</f>
        <v>3.5525</v>
      </c>
      <c r="L1831" s="1" t="n">
        <f aca="false">L1830+J1831</f>
        <v>7525.00700000002</v>
      </c>
      <c r="N1831" s="1" t="n">
        <f aca="false">J1831-J1830</f>
        <v>0.1015</v>
      </c>
    </row>
    <row r="1832" customFormat="false" ht="15" hidden="false" customHeight="false" outlineLevel="0" collapsed="false">
      <c r="F1832" s="1" t="n">
        <v>1.8</v>
      </c>
      <c r="H1832" s="1" t="n">
        <f aca="false">4.5*F1832</f>
        <v>8.1</v>
      </c>
      <c r="J1832" s="1" t="n">
        <f aca="false">2.03*F1832</f>
        <v>3.654</v>
      </c>
      <c r="L1832" s="1" t="n">
        <f aca="false">L1831+J1832</f>
        <v>7528.66100000002</v>
      </c>
      <c r="N1832" s="1" t="n">
        <f aca="false">J1832-J1831</f>
        <v>0.1015</v>
      </c>
    </row>
    <row r="1833" customFormat="false" ht="15" hidden="false" customHeight="false" outlineLevel="0" collapsed="false">
      <c r="F1833" s="1" t="n">
        <v>1.8</v>
      </c>
      <c r="H1833" s="1" t="n">
        <f aca="false">4.5*F1833</f>
        <v>8.1</v>
      </c>
      <c r="J1833" s="1" t="n">
        <f aca="false">2.03*F1833</f>
        <v>3.654</v>
      </c>
      <c r="L1833" s="1" t="n">
        <f aca="false">L1832+J1833</f>
        <v>7532.31500000002</v>
      </c>
      <c r="N1833" s="1" t="n">
        <f aca="false">J1833-J1832</f>
        <v>0</v>
      </c>
    </row>
    <row r="1834" customFormat="false" ht="15" hidden="false" customHeight="false" outlineLevel="0" collapsed="false">
      <c r="F1834" s="1" t="n">
        <v>1.8</v>
      </c>
      <c r="H1834" s="1" t="n">
        <f aca="false">4.5*F1834</f>
        <v>8.1</v>
      </c>
      <c r="J1834" s="1" t="n">
        <f aca="false">2.03*F1834</f>
        <v>3.654</v>
      </c>
      <c r="L1834" s="1" t="n">
        <f aca="false">L1833+J1834</f>
        <v>7535.96900000002</v>
      </c>
      <c r="N1834" s="1" t="n">
        <f aca="false">J1834-J1833</f>
        <v>0</v>
      </c>
    </row>
    <row r="1835" customFormat="false" ht="15" hidden="false" customHeight="false" outlineLevel="0" collapsed="false">
      <c r="F1835" s="1" t="n">
        <v>1.8</v>
      </c>
      <c r="H1835" s="1" t="n">
        <f aca="false">4.5*F1835</f>
        <v>8.1</v>
      </c>
      <c r="J1835" s="1" t="n">
        <f aca="false">2.03*F1835</f>
        <v>3.654</v>
      </c>
      <c r="L1835" s="1" t="n">
        <f aca="false">L1834+J1835</f>
        <v>7539.62300000002</v>
      </c>
      <c r="N1835" s="1" t="n">
        <f aca="false">J1835-J1834</f>
        <v>0</v>
      </c>
    </row>
    <row r="1836" customFormat="false" ht="15" hidden="false" customHeight="false" outlineLevel="0" collapsed="false">
      <c r="F1836" s="1" t="n">
        <v>1.8</v>
      </c>
      <c r="H1836" s="1" t="n">
        <f aca="false">4.5*F1836</f>
        <v>8.1</v>
      </c>
      <c r="J1836" s="1" t="n">
        <f aca="false">2.03*F1836</f>
        <v>3.654</v>
      </c>
      <c r="L1836" s="1" t="n">
        <f aca="false">L1835+J1836</f>
        <v>7543.27700000002</v>
      </c>
      <c r="N1836" s="1" t="n">
        <f aca="false">J1836-J1835</f>
        <v>0</v>
      </c>
    </row>
    <row r="1837" customFormat="false" ht="15" hidden="false" customHeight="false" outlineLevel="0" collapsed="false">
      <c r="F1837" s="1" t="n">
        <v>1.8</v>
      </c>
      <c r="H1837" s="1" t="n">
        <f aca="false">4.5*F1837</f>
        <v>8.1</v>
      </c>
      <c r="J1837" s="1" t="n">
        <f aca="false">2.03*F1837</f>
        <v>3.654</v>
      </c>
      <c r="L1837" s="1" t="n">
        <f aca="false">L1836+J1837</f>
        <v>7546.93100000002</v>
      </c>
      <c r="N1837" s="1" t="n">
        <f aca="false">J1837-J1836</f>
        <v>0</v>
      </c>
    </row>
    <row r="1838" customFormat="false" ht="15" hidden="false" customHeight="false" outlineLevel="0" collapsed="false">
      <c r="F1838" s="1" t="n">
        <v>1.8</v>
      </c>
      <c r="H1838" s="1" t="n">
        <f aca="false">4.5*F1838</f>
        <v>8.1</v>
      </c>
      <c r="J1838" s="1" t="n">
        <f aca="false">2.03*F1838</f>
        <v>3.654</v>
      </c>
      <c r="L1838" s="1" t="n">
        <f aca="false">L1837+J1838</f>
        <v>7550.58500000002</v>
      </c>
      <c r="N1838" s="1" t="n">
        <f aca="false">J1838-J1837</f>
        <v>0</v>
      </c>
    </row>
    <row r="1839" customFormat="false" ht="15" hidden="false" customHeight="false" outlineLevel="0" collapsed="false">
      <c r="F1839" s="1" t="n">
        <v>1.75</v>
      </c>
      <c r="H1839" s="1" t="n">
        <f aca="false">4.5*F1839</f>
        <v>7.875</v>
      </c>
      <c r="J1839" s="1" t="n">
        <f aca="false">2.03*F1839</f>
        <v>3.5525</v>
      </c>
      <c r="L1839" s="1" t="n">
        <f aca="false">L1838+J1839</f>
        <v>7554.13750000002</v>
      </c>
      <c r="N1839" s="1" t="n">
        <f aca="false">J1839-J1838</f>
        <v>-0.1015</v>
      </c>
    </row>
    <row r="1840" customFormat="false" ht="15" hidden="false" customHeight="false" outlineLevel="0" collapsed="false">
      <c r="F1840" s="1" t="n">
        <v>1.75</v>
      </c>
      <c r="H1840" s="1" t="n">
        <f aca="false">4.5*F1840</f>
        <v>7.875</v>
      </c>
      <c r="J1840" s="1" t="n">
        <f aca="false">2.03*F1840</f>
        <v>3.5525</v>
      </c>
      <c r="L1840" s="1" t="n">
        <f aca="false">L1839+J1840</f>
        <v>7557.69000000002</v>
      </c>
      <c r="N1840" s="1" t="n">
        <f aca="false">J1840-J1839</f>
        <v>0</v>
      </c>
    </row>
    <row r="1841" customFormat="false" ht="15" hidden="false" customHeight="false" outlineLevel="0" collapsed="false">
      <c r="F1841" s="1" t="n">
        <v>1.75</v>
      </c>
      <c r="H1841" s="1" t="n">
        <f aca="false">4.5*F1841</f>
        <v>7.875</v>
      </c>
      <c r="J1841" s="1" t="n">
        <f aca="false">2.03*F1841</f>
        <v>3.5525</v>
      </c>
      <c r="L1841" s="1" t="n">
        <f aca="false">L1840+J1841</f>
        <v>7561.24250000002</v>
      </c>
      <c r="N1841" s="1" t="n">
        <f aca="false">J1841-J1840</f>
        <v>0</v>
      </c>
    </row>
    <row r="1842" customFormat="false" ht="15" hidden="false" customHeight="false" outlineLevel="0" collapsed="false">
      <c r="F1842" s="1" t="n">
        <v>1.75</v>
      </c>
      <c r="H1842" s="1" t="n">
        <f aca="false">4.5*F1842</f>
        <v>7.875</v>
      </c>
      <c r="J1842" s="1" t="n">
        <f aca="false">2.03*F1842</f>
        <v>3.5525</v>
      </c>
      <c r="L1842" s="1" t="n">
        <f aca="false">L1841+J1842</f>
        <v>7564.79500000002</v>
      </c>
      <c r="N1842" s="1" t="n">
        <f aca="false">J1842-J1841</f>
        <v>0</v>
      </c>
    </row>
    <row r="1843" customFormat="false" ht="15" hidden="false" customHeight="false" outlineLevel="0" collapsed="false">
      <c r="F1843" s="1" t="n">
        <v>1.75</v>
      </c>
      <c r="H1843" s="1" t="n">
        <f aca="false">4.5*F1843</f>
        <v>7.875</v>
      </c>
      <c r="J1843" s="1" t="n">
        <f aca="false">2.03*F1843</f>
        <v>3.5525</v>
      </c>
      <c r="L1843" s="1" t="n">
        <f aca="false">L1842+J1843</f>
        <v>7568.34750000002</v>
      </c>
      <c r="N1843" s="1" t="n">
        <f aca="false">J1843-J1842</f>
        <v>0</v>
      </c>
    </row>
    <row r="1844" customFormat="false" ht="15" hidden="false" customHeight="false" outlineLevel="0" collapsed="false">
      <c r="F1844" s="1" t="n">
        <v>1.75</v>
      </c>
      <c r="H1844" s="1" t="n">
        <f aca="false">4.5*F1844</f>
        <v>7.875</v>
      </c>
      <c r="J1844" s="1" t="n">
        <f aca="false">2.03*F1844</f>
        <v>3.5525</v>
      </c>
      <c r="L1844" s="1" t="n">
        <f aca="false">L1843+J1844</f>
        <v>7571.90000000002</v>
      </c>
      <c r="N1844" s="1" t="n">
        <f aca="false">J1844-J1843</f>
        <v>0</v>
      </c>
    </row>
    <row r="1845" customFormat="false" ht="15" hidden="false" customHeight="false" outlineLevel="0" collapsed="false">
      <c r="F1845" s="1" t="n">
        <v>1.75</v>
      </c>
      <c r="H1845" s="1" t="n">
        <f aca="false">4.5*F1845</f>
        <v>7.875</v>
      </c>
      <c r="J1845" s="1" t="n">
        <f aca="false">2.03*F1845</f>
        <v>3.5525</v>
      </c>
      <c r="L1845" s="1" t="n">
        <f aca="false">L1844+J1845</f>
        <v>7575.45250000002</v>
      </c>
      <c r="N1845" s="1" t="n">
        <f aca="false">J1845-J1844</f>
        <v>0</v>
      </c>
    </row>
    <row r="1846" customFormat="false" ht="15" hidden="false" customHeight="false" outlineLevel="0" collapsed="false">
      <c r="F1846" s="1" t="n">
        <v>1.75</v>
      </c>
      <c r="H1846" s="1" t="n">
        <f aca="false">4.5*F1846</f>
        <v>7.875</v>
      </c>
      <c r="J1846" s="1" t="n">
        <f aca="false">2.03*F1846</f>
        <v>3.5525</v>
      </c>
      <c r="L1846" s="1" t="n">
        <f aca="false">L1845+J1846</f>
        <v>7579.00500000002</v>
      </c>
      <c r="N1846" s="1" t="n">
        <f aca="false">J1846-J1845</f>
        <v>0</v>
      </c>
    </row>
    <row r="1847" customFormat="false" ht="15" hidden="false" customHeight="false" outlineLevel="0" collapsed="false">
      <c r="F1847" s="1" t="n">
        <v>1.75</v>
      </c>
      <c r="H1847" s="1" t="n">
        <f aca="false">4.5*F1847</f>
        <v>7.875</v>
      </c>
      <c r="J1847" s="1" t="n">
        <f aca="false">2.03*F1847</f>
        <v>3.5525</v>
      </c>
      <c r="L1847" s="1" t="n">
        <f aca="false">L1846+J1847</f>
        <v>7582.55750000002</v>
      </c>
      <c r="N1847" s="1" t="n">
        <f aca="false">J1847-J1846</f>
        <v>0</v>
      </c>
    </row>
    <row r="1848" customFormat="false" ht="15" hidden="false" customHeight="false" outlineLevel="0" collapsed="false">
      <c r="F1848" s="1" t="n">
        <v>1.65</v>
      </c>
      <c r="H1848" s="1" t="n">
        <f aca="false">4.5*F1848</f>
        <v>7.425</v>
      </c>
      <c r="J1848" s="1" t="n">
        <f aca="false">2.03*F1848</f>
        <v>3.3495</v>
      </c>
      <c r="L1848" s="1" t="n">
        <f aca="false">L1847+J1848</f>
        <v>7585.90700000002</v>
      </c>
      <c r="N1848" s="1" t="n">
        <f aca="false">J1848-J1847</f>
        <v>-0.203</v>
      </c>
    </row>
    <row r="1849" customFormat="false" ht="15" hidden="false" customHeight="false" outlineLevel="0" collapsed="false">
      <c r="F1849" s="1" t="n">
        <v>1.65</v>
      </c>
      <c r="H1849" s="1" t="n">
        <f aca="false">4.5*F1849</f>
        <v>7.425</v>
      </c>
      <c r="J1849" s="1" t="n">
        <f aca="false">2.03*F1849</f>
        <v>3.3495</v>
      </c>
      <c r="L1849" s="1" t="n">
        <f aca="false">L1848+J1849</f>
        <v>7589.25650000002</v>
      </c>
      <c r="N1849" s="1" t="n">
        <f aca="false">J1849-J1848</f>
        <v>0</v>
      </c>
    </row>
    <row r="1850" customFormat="false" ht="15" hidden="false" customHeight="false" outlineLevel="0" collapsed="false">
      <c r="F1850" s="1" t="n">
        <v>1.6</v>
      </c>
      <c r="H1850" s="1" t="n">
        <f aca="false">4.5*F1850</f>
        <v>7.2</v>
      </c>
      <c r="J1850" s="1" t="n">
        <f aca="false">2.03*F1850</f>
        <v>3.248</v>
      </c>
      <c r="L1850" s="1" t="n">
        <f aca="false">L1849+J1850</f>
        <v>7592.50450000002</v>
      </c>
      <c r="N1850" s="1" t="n">
        <f aca="false">J1850-J1849</f>
        <v>-0.1015</v>
      </c>
    </row>
    <row r="1851" customFormat="false" ht="15" hidden="false" customHeight="false" outlineLevel="0" collapsed="false">
      <c r="F1851" s="1" t="n">
        <v>1.6</v>
      </c>
      <c r="H1851" s="1" t="n">
        <f aca="false">4.5*F1851</f>
        <v>7.2</v>
      </c>
      <c r="J1851" s="1" t="n">
        <f aca="false">2.03*F1851</f>
        <v>3.248</v>
      </c>
      <c r="L1851" s="1" t="n">
        <f aca="false">L1850+J1851</f>
        <v>7595.75250000002</v>
      </c>
      <c r="N1851" s="1" t="n">
        <f aca="false">J1851-J1850</f>
        <v>0</v>
      </c>
    </row>
    <row r="1852" customFormat="false" ht="15" hidden="false" customHeight="false" outlineLevel="0" collapsed="false">
      <c r="F1852" s="1" t="n">
        <v>1.6</v>
      </c>
      <c r="H1852" s="1" t="n">
        <f aca="false">4.5*F1852</f>
        <v>7.2</v>
      </c>
      <c r="J1852" s="1" t="n">
        <f aca="false">2.03*F1852</f>
        <v>3.248</v>
      </c>
      <c r="L1852" s="1" t="n">
        <f aca="false">L1851+J1852</f>
        <v>7599.00050000002</v>
      </c>
      <c r="N1852" s="1" t="n">
        <f aca="false">J1852-J1851</f>
        <v>0</v>
      </c>
    </row>
    <row r="1853" customFormat="false" ht="15" hidden="false" customHeight="false" outlineLevel="0" collapsed="false">
      <c r="F1853" s="1" t="n">
        <v>1.6</v>
      </c>
      <c r="H1853" s="1" t="n">
        <f aca="false">4.5*F1853</f>
        <v>7.2</v>
      </c>
      <c r="J1853" s="1" t="n">
        <f aca="false">2.03*F1853</f>
        <v>3.248</v>
      </c>
      <c r="L1853" s="1" t="n">
        <f aca="false">L1852+J1853</f>
        <v>7602.24850000002</v>
      </c>
      <c r="N1853" s="1" t="n">
        <f aca="false">J1853-J1852</f>
        <v>0</v>
      </c>
    </row>
    <row r="1854" customFormat="false" ht="15" hidden="false" customHeight="false" outlineLevel="0" collapsed="false">
      <c r="F1854" s="1" t="n">
        <v>1.6</v>
      </c>
      <c r="H1854" s="1" t="n">
        <f aca="false">4.5*F1854</f>
        <v>7.2</v>
      </c>
      <c r="J1854" s="1" t="n">
        <f aca="false">2.03*F1854</f>
        <v>3.248</v>
      </c>
      <c r="L1854" s="1" t="n">
        <f aca="false">L1853+J1854</f>
        <v>7605.49650000002</v>
      </c>
      <c r="N1854" s="1" t="n">
        <f aca="false">J1854-J1853</f>
        <v>0</v>
      </c>
    </row>
    <row r="1855" customFormat="false" ht="15" hidden="false" customHeight="false" outlineLevel="0" collapsed="false">
      <c r="F1855" s="1" t="n">
        <v>1.55</v>
      </c>
      <c r="H1855" s="1" t="n">
        <f aca="false">4.5*F1855</f>
        <v>6.975</v>
      </c>
      <c r="J1855" s="1" t="n">
        <f aca="false">2.03*F1855</f>
        <v>3.1465</v>
      </c>
      <c r="L1855" s="1" t="n">
        <f aca="false">L1854+J1855</f>
        <v>7608.64300000002</v>
      </c>
      <c r="N1855" s="1" t="n">
        <f aca="false">J1855-J1854</f>
        <v>-0.1015</v>
      </c>
    </row>
    <row r="1856" customFormat="false" ht="15" hidden="false" customHeight="false" outlineLevel="0" collapsed="false">
      <c r="F1856" s="1" t="n">
        <v>1.55</v>
      </c>
      <c r="H1856" s="1" t="n">
        <f aca="false">4.5*F1856</f>
        <v>6.975</v>
      </c>
      <c r="J1856" s="1" t="n">
        <f aca="false">2.03*F1856</f>
        <v>3.1465</v>
      </c>
      <c r="L1856" s="1" t="n">
        <f aca="false">L1855+J1856</f>
        <v>7611.78950000001</v>
      </c>
      <c r="N1856" s="1" t="n">
        <f aca="false">J1856-J1855</f>
        <v>0</v>
      </c>
    </row>
    <row r="1857" customFormat="false" ht="15" hidden="false" customHeight="false" outlineLevel="0" collapsed="false">
      <c r="F1857" s="1" t="n">
        <v>1.5</v>
      </c>
      <c r="H1857" s="1" t="n">
        <f aca="false">4.5*F1857</f>
        <v>6.75</v>
      </c>
      <c r="J1857" s="1" t="n">
        <f aca="false">2.03*F1857</f>
        <v>3.045</v>
      </c>
      <c r="L1857" s="1" t="n">
        <f aca="false">L1856+J1857</f>
        <v>7614.83450000001</v>
      </c>
      <c r="N1857" s="1" t="n">
        <f aca="false">J1857-J1856</f>
        <v>-0.1015</v>
      </c>
    </row>
    <row r="1858" customFormat="false" ht="15" hidden="false" customHeight="false" outlineLevel="0" collapsed="false">
      <c r="F1858" s="1" t="n">
        <v>1.45</v>
      </c>
      <c r="H1858" s="1" t="n">
        <f aca="false">4.5*F1858</f>
        <v>6.525</v>
      </c>
      <c r="J1858" s="1" t="n">
        <f aca="false">2.03*F1858</f>
        <v>2.9435</v>
      </c>
      <c r="L1858" s="1" t="n">
        <f aca="false">L1857+J1858</f>
        <v>7617.77800000002</v>
      </c>
      <c r="N1858" s="1" t="n">
        <f aca="false">J1858-J1857</f>
        <v>-0.1015</v>
      </c>
    </row>
    <row r="1859" customFormat="false" ht="15" hidden="false" customHeight="false" outlineLevel="0" collapsed="false">
      <c r="F1859" s="1" t="n">
        <v>1.35</v>
      </c>
      <c r="H1859" s="1" t="n">
        <f aca="false">4.5*F1859</f>
        <v>6.075</v>
      </c>
      <c r="J1859" s="1" t="n">
        <f aca="false">2.03*F1859</f>
        <v>2.7405</v>
      </c>
      <c r="L1859" s="1" t="n">
        <f aca="false">L1858+J1859</f>
        <v>7620.51850000002</v>
      </c>
      <c r="N1859" s="1" t="n">
        <f aca="false">J1859-J1858</f>
        <v>-0.203</v>
      </c>
    </row>
    <row r="1860" customFormat="false" ht="15" hidden="false" customHeight="false" outlineLevel="0" collapsed="false">
      <c r="F1860" s="1" t="n">
        <v>1.25</v>
      </c>
      <c r="H1860" s="1" t="n">
        <f aca="false">4.5*F1860</f>
        <v>5.625</v>
      </c>
      <c r="J1860" s="1" t="n">
        <f aca="false">2.03*F1860</f>
        <v>2.5375</v>
      </c>
      <c r="L1860" s="1" t="n">
        <f aca="false">L1859+J1860</f>
        <v>7623.05600000002</v>
      </c>
      <c r="N1860" s="1" t="n">
        <f aca="false">J1860-J1859</f>
        <v>-0.203</v>
      </c>
    </row>
    <row r="1861" customFormat="false" ht="15" hidden="false" customHeight="false" outlineLevel="0" collapsed="false">
      <c r="F1861" s="1" t="n">
        <v>1.1</v>
      </c>
      <c r="H1861" s="1" t="n">
        <f aca="false">4.5*F1861</f>
        <v>4.95</v>
      </c>
      <c r="J1861" s="1" t="n">
        <f aca="false">2.03*F1861</f>
        <v>2.233</v>
      </c>
      <c r="L1861" s="1" t="n">
        <f aca="false">L1860+J1861</f>
        <v>7625.28900000002</v>
      </c>
      <c r="N1861" s="1" t="n">
        <f aca="false">J1861-J1860</f>
        <v>-0.3045</v>
      </c>
    </row>
    <row r="1862" customFormat="false" ht="15" hidden="false" customHeight="false" outlineLevel="0" collapsed="false">
      <c r="F1862" s="1" t="n">
        <v>0.95</v>
      </c>
      <c r="H1862" s="1" t="n">
        <f aca="false">4.5*F1862</f>
        <v>4.275</v>
      </c>
      <c r="J1862" s="1" t="n">
        <f aca="false">2.03*F1862</f>
        <v>1.9285</v>
      </c>
      <c r="L1862" s="1" t="n">
        <f aca="false">L1861+J1862</f>
        <v>7627.21750000002</v>
      </c>
      <c r="N1862" s="1" t="n">
        <f aca="false">J1862-J1861</f>
        <v>-0.3045</v>
      </c>
    </row>
    <row r="1863" customFormat="false" ht="15" hidden="false" customHeight="false" outlineLevel="0" collapsed="false">
      <c r="F1863" s="1" t="n">
        <v>0.8</v>
      </c>
      <c r="H1863" s="1" t="n">
        <f aca="false">4.5*F1863</f>
        <v>3.6</v>
      </c>
      <c r="J1863" s="1" t="n">
        <f aca="false">2.03*F1863</f>
        <v>1.624</v>
      </c>
      <c r="L1863" s="1" t="n">
        <f aca="false">L1862+J1863</f>
        <v>7628.84150000002</v>
      </c>
      <c r="N1863" s="1" t="n">
        <f aca="false">J1863-J1862</f>
        <v>-0.3045</v>
      </c>
    </row>
    <row r="1864" customFormat="false" ht="15" hidden="false" customHeight="false" outlineLevel="0" collapsed="false">
      <c r="F1864" s="1" t="n">
        <v>0.65</v>
      </c>
      <c r="H1864" s="1" t="n">
        <f aca="false">4.5*F1864</f>
        <v>2.925</v>
      </c>
      <c r="J1864" s="1" t="n">
        <f aca="false">2.03*F1864</f>
        <v>1.3195</v>
      </c>
      <c r="L1864" s="1" t="n">
        <f aca="false">L1863+J1864</f>
        <v>7630.16100000002</v>
      </c>
      <c r="N1864" s="1" t="n">
        <f aca="false">J1864-J1863</f>
        <v>-0.3045</v>
      </c>
    </row>
    <row r="1865" customFormat="false" ht="15" hidden="false" customHeight="false" outlineLevel="0" collapsed="false">
      <c r="F1865" s="1" t="n">
        <v>0.5</v>
      </c>
      <c r="H1865" s="1" t="n">
        <f aca="false">4.5*F1865</f>
        <v>2.25</v>
      </c>
      <c r="J1865" s="1" t="n">
        <f aca="false">2.03*F1865</f>
        <v>1.015</v>
      </c>
      <c r="L1865" s="1" t="n">
        <f aca="false">L1864+J1865</f>
        <v>7631.17600000002</v>
      </c>
      <c r="N1865" s="1" t="n">
        <f aca="false">J1865-J1864</f>
        <v>-0.3045</v>
      </c>
    </row>
    <row r="1866" customFormat="false" ht="15" hidden="false" customHeight="false" outlineLevel="0" collapsed="false">
      <c r="F1866" s="1" t="n">
        <v>0.4</v>
      </c>
      <c r="H1866" s="1" t="n">
        <f aca="false">4.5*F1866</f>
        <v>1.8</v>
      </c>
      <c r="J1866" s="1" t="n">
        <f aca="false">2.03*F1866</f>
        <v>0.812</v>
      </c>
      <c r="L1866" s="1" t="n">
        <f aca="false">L1865+J1866</f>
        <v>7631.98800000002</v>
      </c>
      <c r="N1866" s="1" t="n">
        <f aca="false">J1866-J1865</f>
        <v>-0.203</v>
      </c>
    </row>
    <row r="1867" customFormat="false" ht="15" hidden="false" customHeight="false" outlineLevel="0" collapsed="false">
      <c r="F1867" s="1" t="n">
        <v>0.3</v>
      </c>
      <c r="H1867" s="1" t="n">
        <f aca="false">4.5*F1867</f>
        <v>1.35</v>
      </c>
      <c r="J1867" s="1" t="n">
        <f aca="false">2.03*F1867</f>
        <v>0.609</v>
      </c>
      <c r="L1867" s="1" t="n">
        <f aca="false">L1866+J1867</f>
        <v>7632.59700000002</v>
      </c>
      <c r="N1867" s="1" t="n">
        <f aca="false">J1867-J1866</f>
        <v>-0.203</v>
      </c>
    </row>
    <row r="1868" customFormat="false" ht="15" hidden="false" customHeight="false" outlineLevel="0" collapsed="false">
      <c r="F1868" s="1" t="n">
        <v>0.2</v>
      </c>
      <c r="H1868" s="1" t="n">
        <f aca="false">4.5*F1868</f>
        <v>0.9</v>
      </c>
      <c r="J1868" s="1" t="n">
        <f aca="false">2.03*F1868</f>
        <v>0.406</v>
      </c>
      <c r="L1868" s="1" t="n">
        <f aca="false">L1867+J1868</f>
        <v>7633.00300000002</v>
      </c>
      <c r="N1868" s="1" t="n">
        <f aca="false">J1868-J1867</f>
        <v>-0.203</v>
      </c>
    </row>
    <row r="1869" customFormat="false" ht="15" hidden="false" customHeight="false" outlineLevel="0" collapsed="false">
      <c r="F1869" s="1" t="n">
        <v>0.15</v>
      </c>
      <c r="H1869" s="1" t="n">
        <f aca="false">4.5*F1869</f>
        <v>0.675</v>
      </c>
      <c r="J1869" s="1" t="n">
        <f aca="false">2.03*F1869</f>
        <v>0.3045</v>
      </c>
      <c r="L1869" s="1" t="n">
        <f aca="false">L1868+J1869</f>
        <v>7633.30750000002</v>
      </c>
      <c r="N1869" s="1" t="n">
        <f aca="false">J1869-J1868</f>
        <v>-0.1015</v>
      </c>
    </row>
    <row r="1870" customFormat="false" ht="15" hidden="false" customHeight="false" outlineLevel="0" collapsed="false">
      <c r="F1870" s="1" t="n">
        <v>0.15</v>
      </c>
      <c r="H1870" s="1" t="n">
        <f aca="false">4.5*F1870</f>
        <v>0.675</v>
      </c>
      <c r="J1870" s="1" t="n">
        <f aca="false">2.03*F1870</f>
        <v>0.3045</v>
      </c>
      <c r="L1870" s="1" t="n">
        <f aca="false">L1869+J1870</f>
        <v>7633.61200000002</v>
      </c>
      <c r="N1870" s="1" t="n">
        <f aca="false">J1870-J1869</f>
        <v>0</v>
      </c>
    </row>
    <row r="1871" customFormat="false" ht="15" hidden="false" customHeight="false" outlineLevel="0" collapsed="false">
      <c r="F1871" s="1" t="n">
        <v>0.1</v>
      </c>
      <c r="H1871" s="1" t="n">
        <f aca="false">4.5*F1871</f>
        <v>0.45</v>
      </c>
      <c r="J1871" s="1" t="n">
        <f aca="false">2.03*F1871</f>
        <v>0.203</v>
      </c>
      <c r="L1871" s="1" t="n">
        <f aca="false">L1870+J1871</f>
        <v>7633.81500000002</v>
      </c>
      <c r="N1871" s="1" t="n">
        <f aca="false">J1871-J1870</f>
        <v>-0.1015</v>
      </c>
    </row>
    <row r="1872" customFormat="false" ht="15" hidden="false" customHeight="false" outlineLevel="0" collapsed="false">
      <c r="F1872" s="1" t="n">
        <v>0.1</v>
      </c>
      <c r="H1872" s="1" t="n">
        <f aca="false">4.5*F1872</f>
        <v>0.45</v>
      </c>
      <c r="J1872" s="1" t="n">
        <f aca="false">2.03*F1872</f>
        <v>0.203</v>
      </c>
      <c r="L1872" s="1" t="n">
        <f aca="false">L1871+J1872</f>
        <v>7634.01800000002</v>
      </c>
      <c r="N1872" s="1" t="n">
        <f aca="false">J1872-J1871</f>
        <v>0</v>
      </c>
    </row>
    <row r="1873" customFormat="false" ht="15" hidden="false" customHeight="false" outlineLevel="0" collapsed="false">
      <c r="F1873" s="1" t="n">
        <v>0.05</v>
      </c>
      <c r="H1873" s="1" t="n">
        <f aca="false">4.5*F1873</f>
        <v>0.225</v>
      </c>
      <c r="J1873" s="1" t="n">
        <f aca="false">2.03*F1873</f>
        <v>0.1015</v>
      </c>
      <c r="L1873" s="1" t="n">
        <f aca="false">L1872+J1873</f>
        <v>7634.11950000002</v>
      </c>
      <c r="N1873" s="1" t="n">
        <f aca="false">J1873-J1872</f>
        <v>-0.1015</v>
      </c>
    </row>
    <row r="1874" customFormat="false" ht="15" hidden="false" customHeight="false" outlineLevel="0" collapsed="false">
      <c r="F1874" s="1" t="n">
        <v>0.05</v>
      </c>
      <c r="H1874" s="1" t="n">
        <f aca="false">4.5*F1874</f>
        <v>0.225</v>
      </c>
      <c r="J1874" s="1" t="n">
        <f aca="false">2.03*F1874</f>
        <v>0.1015</v>
      </c>
      <c r="L1874" s="1" t="n">
        <f aca="false">L1873+J1874</f>
        <v>7634.22100000002</v>
      </c>
      <c r="N1874" s="1" t="n">
        <f aca="false">J1874-J1873</f>
        <v>0</v>
      </c>
    </row>
    <row r="1875" customFormat="false" ht="15" hidden="false" customHeight="false" outlineLevel="0" collapsed="false">
      <c r="F1875" s="1" t="n">
        <v>0.05</v>
      </c>
      <c r="H1875" s="1" t="n">
        <f aca="false">4.5*F1875</f>
        <v>0.225</v>
      </c>
      <c r="J1875" s="1" t="n">
        <f aca="false">2.03*F1875</f>
        <v>0.1015</v>
      </c>
      <c r="L1875" s="1" t="n">
        <f aca="false">L1874+J1875</f>
        <v>7634.32250000002</v>
      </c>
      <c r="N1875" s="1" t="n">
        <f aca="false">J1875-J1874</f>
        <v>0</v>
      </c>
    </row>
    <row r="1876" customFormat="false" ht="15" hidden="false" customHeight="false" outlineLevel="0" collapsed="false">
      <c r="F1876" s="1" t="n">
        <v>0.05</v>
      </c>
      <c r="H1876" s="1" t="n">
        <f aca="false">4.5*F1876</f>
        <v>0.225</v>
      </c>
      <c r="J1876" s="1" t="n">
        <f aca="false">2.03*F1876</f>
        <v>0.1015</v>
      </c>
      <c r="L1876" s="1" t="n">
        <f aca="false">L1875+J1876</f>
        <v>7634.42400000002</v>
      </c>
      <c r="N1876" s="1" t="n">
        <f aca="false">J1876-J1875</f>
        <v>0</v>
      </c>
    </row>
    <row r="1877" customFormat="false" ht="15" hidden="false" customHeight="false" outlineLevel="0" collapsed="false">
      <c r="F1877" s="1" t="n">
        <v>0</v>
      </c>
      <c r="H1877" s="1" t="n">
        <f aca="false">4.5*F1877</f>
        <v>0</v>
      </c>
      <c r="J1877" s="1" t="n">
        <f aca="false">2.03*F1877</f>
        <v>0</v>
      </c>
      <c r="L1877" s="1" t="n">
        <f aca="false">L1876+J1877</f>
        <v>7634.42400000002</v>
      </c>
      <c r="N1877" s="1" t="n">
        <f aca="false">J1877-J1876</f>
        <v>-0.1015</v>
      </c>
    </row>
    <row r="1878" customFormat="false" ht="15" hidden="false" customHeight="false" outlineLevel="0" collapsed="false">
      <c r="F1878" s="1" t="n">
        <v>0</v>
      </c>
      <c r="H1878" s="1" t="n">
        <f aca="false">4.5*F1878</f>
        <v>0</v>
      </c>
      <c r="J1878" s="1" t="n">
        <f aca="false">2.03*F1878</f>
        <v>0</v>
      </c>
      <c r="L1878" s="1" t="n">
        <f aca="false">L1877+J1878</f>
        <v>7634.42400000002</v>
      </c>
      <c r="N1878" s="1" t="n">
        <f aca="false">J1878-J1877</f>
        <v>0</v>
      </c>
    </row>
    <row r="1879" customFormat="false" ht="15" hidden="false" customHeight="false" outlineLevel="0" collapsed="false">
      <c r="F1879" s="1" t="n">
        <v>0</v>
      </c>
      <c r="H1879" s="1" t="n">
        <f aca="false">4.5*F1879</f>
        <v>0</v>
      </c>
      <c r="J1879" s="1" t="n">
        <f aca="false">2.03*F1879</f>
        <v>0</v>
      </c>
      <c r="L1879" s="1" t="n">
        <f aca="false">L1878+J1879</f>
        <v>7634.42400000002</v>
      </c>
      <c r="N1879" s="1" t="n">
        <f aca="false">J1879-J1878</f>
        <v>0</v>
      </c>
    </row>
    <row r="1880" customFormat="false" ht="15" hidden="false" customHeight="false" outlineLevel="0" collapsed="false">
      <c r="F1880" s="1" t="n">
        <v>0.1</v>
      </c>
      <c r="H1880" s="1" t="n">
        <f aca="false">4.5*F1880</f>
        <v>0.45</v>
      </c>
      <c r="J1880" s="1" t="n">
        <f aca="false">2.03*F1880</f>
        <v>0.203</v>
      </c>
      <c r="L1880" s="1" t="n">
        <f aca="false">L1879+J1880</f>
        <v>7634.62700000002</v>
      </c>
      <c r="N1880" s="1" t="n">
        <f aca="false">J1880-J1879</f>
        <v>0.203</v>
      </c>
    </row>
    <row r="1881" customFormat="false" ht="15" hidden="false" customHeight="false" outlineLevel="0" collapsed="false">
      <c r="F1881" s="1" t="n">
        <v>0.5</v>
      </c>
      <c r="H1881" s="1" t="n">
        <f aca="false">4.5*F1881</f>
        <v>2.25</v>
      </c>
      <c r="J1881" s="1" t="n">
        <f aca="false">2.03*F1881</f>
        <v>1.015</v>
      </c>
      <c r="L1881" s="1" t="n">
        <f aca="false">L1880+J1881</f>
        <v>7635.64200000002</v>
      </c>
      <c r="N1881" s="1" t="n">
        <f aca="false">J1881-J1880</f>
        <v>0.812</v>
      </c>
    </row>
    <row r="1882" customFormat="false" ht="15" hidden="false" customHeight="false" outlineLevel="0" collapsed="false">
      <c r="F1882" s="1" t="n">
        <v>0.9</v>
      </c>
      <c r="H1882" s="1" t="n">
        <f aca="false">4.5*F1882</f>
        <v>4.05</v>
      </c>
      <c r="J1882" s="1" t="n">
        <f aca="false">2.03*F1882</f>
        <v>1.827</v>
      </c>
      <c r="L1882" s="1" t="n">
        <f aca="false">L1881+J1882</f>
        <v>7637.46900000002</v>
      </c>
      <c r="N1882" s="1" t="n">
        <f aca="false">J1882-J1881</f>
        <v>0.812</v>
      </c>
    </row>
    <row r="1883" customFormat="false" ht="15" hidden="false" customHeight="false" outlineLevel="0" collapsed="false">
      <c r="F1883" s="1" t="n">
        <v>1.35</v>
      </c>
      <c r="H1883" s="1" t="n">
        <f aca="false">4.5*F1883</f>
        <v>6.075</v>
      </c>
      <c r="J1883" s="1" t="n">
        <f aca="false">2.03*F1883</f>
        <v>2.7405</v>
      </c>
      <c r="L1883" s="1" t="n">
        <f aca="false">L1882+J1883</f>
        <v>7640.20950000002</v>
      </c>
      <c r="N1883" s="1" t="n">
        <f aca="false">J1883-J1882</f>
        <v>0.9135</v>
      </c>
    </row>
    <row r="1884" customFormat="false" ht="15" hidden="false" customHeight="false" outlineLevel="0" collapsed="false">
      <c r="F1884" s="1" t="n">
        <v>1.55</v>
      </c>
      <c r="H1884" s="1" t="n">
        <f aca="false">4.5*F1884</f>
        <v>6.975</v>
      </c>
      <c r="J1884" s="1" t="n">
        <f aca="false">2.03*F1884</f>
        <v>3.1465</v>
      </c>
      <c r="L1884" s="1" t="n">
        <f aca="false">L1883+J1884</f>
        <v>7643.35600000002</v>
      </c>
      <c r="N1884" s="1" t="n">
        <f aca="false">J1884-J1883</f>
        <v>0.406</v>
      </c>
    </row>
    <row r="1885" customFormat="false" ht="15" hidden="false" customHeight="false" outlineLevel="0" collapsed="false">
      <c r="F1885" s="1" t="n">
        <v>1.65</v>
      </c>
      <c r="H1885" s="1" t="n">
        <f aca="false">4.5*F1885</f>
        <v>7.425</v>
      </c>
      <c r="J1885" s="1" t="n">
        <f aca="false">2.03*F1885</f>
        <v>3.3495</v>
      </c>
      <c r="L1885" s="1" t="n">
        <f aca="false">L1884+J1885</f>
        <v>7646.70550000002</v>
      </c>
      <c r="N1885" s="1" t="n">
        <f aca="false">J1885-J1884</f>
        <v>0.203</v>
      </c>
    </row>
    <row r="1886" customFormat="false" ht="15" hidden="false" customHeight="false" outlineLevel="0" collapsed="false">
      <c r="F1886" s="1" t="n">
        <v>1.7</v>
      </c>
      <c r="H1886" s="1" t="n">
        <f aca="false">4.5*F1886</f>
        <v>7.65</v>
      </c>
      <c r="J1886" s="1" t="n">
        <f aca="false">2.03*F1886</f>
        <v>3.451</v>
      </c>
      <c r="L1886" s="1" t="n">
        <f aca="false">L1885+J1886</f>
        <v>7650.15650000002</v>
      </c>
      <c r="N1886" s="1" t="n">
        <f aca="false">J1886-J1885</f>
        <v>0.1015</v>
      </c>
    </row>
    <row r="1887" customFormat="false" ht="15" hidden="false" customHeight="false" outlineLevel="0" collapsed="false">
      <c r="F1887" s="1" t="n">
        <v>1.75</v>
      </c>
      <c r="H1887" s="1" t="n">
        <f aca="false">4.5*F1887</f>
        <v>7.875</v>
      </c>
      <c r="J1887" s="1" t="n">
        <f aca="false">2.03*F1887</f>
        <v>3.5525</v>
      </c>
      <c r="L1887" s="1" t="n">
        <f aca="false">L1886+J1887</f>
        <v>7653.70900000002</v>
      </c>
      <c r="N1887" s="1" t="n">
        <f aca="false">J1887-J1886</f>
        <v>0.1015</v>
      </c>
    </row>
    <row r="1888" customFormat="false" ht="15" hidden="false" customHeight="false" outlineLevel="0" collapsed="false">
      <c r="F1888" s="1" t="n">
        <v>1.75</v>
      </c>
      <c r="H1888" s="1" t="n">
        <f aca="false">4.5*F1888</f>
        <v>7.875</v>
      </c>
      <c r="J1888" s="1" t="n">
        <f aca="false">2.03*F1888</f>
        <v>3.5525</v>
      </c>
      <c r="L1888" s="1" t="n">
        <f aca="false">L1887+J1888</f>
        <v>7657.26150000002</v>
      </c>
      <c r="N1888" s="1" t="n">
        <f aca="false">J1888-J1887</f>
        <v>0</v>
      </c>
    </row>
    <row r="1889" customFormat="false" ht="15" hidden="false" customHeight="false" outlineLevel="0" collapsed="false">
      <c r="F1889" s="1" t="n">
        <v>1.7</v>
      </c>
      <c r="H1889" s="1" t="n">
        <f aca="false">4.5*F1889</f>
        <v>7.65</v>
      </c>
      <c r="J1889" s="1" t="n">
        <f aca="false">2.03*F1889</f>
        <v>3.451</v>
      </c>
      <c r="L1889" s="1" t="n">
        <f aca="false">L1888+J1889</f>
        <v>7660.71250000002</v>
      </c>
      <c r="N1889" s="1" t="n">
        <f aca="false">J1889-J1888</f>
        <v>-0.1015</v>
      </c>
    </row>
    <row r="1890" customFormat="false" ht="15" hidden="false" customHeight="false" outlineLevel="0" collapsed="false">
      <c r="F1890" s="1" t="n">
        <v>1.6</v>
      </c>
      <c r="H1890" s="1" t="n">
        <f aca="false">4.5*F1890</f>
        <v>7.2</v>
      </c>
      <c r="J1890" s="1" t="n">
        <f aca="false">2.03*F1890</f>
        <v>3.248</v>
      </c>
      <c r="L1890" s="1" t="n">
        <f aca="false">L1889+J1890</f>
        <v>7663.96050000002</v>
      </c>
      <c r="N1890" s="1" t="n">
        <f aca="false">J1890-J1889</f>
        <v>-0.203</v>
      </c>
    </row>
    <row r="1891" customFormat="false" ht="15" hidden="false" customHeight="false" outlineLevel="0" collapsed="false">
      <c r="F1891" s="1" t="n">
        <v>1.7</v>
      </c>
      <c r="H1891" s="1" t="n">
        <f aca="false">4.5*F1891</f>
        <v>7.65</v>
      </c>
      <c r="J1891" s="1" t="n">
        <f aca="false">2.03*F1891</f>
        <v>3.451</v>
      </c>
      <c r="L1891" s="1" t="n">
        <f aca="false">L1890+J1891</f>
        <v>7667.41150000002</v>
      </c>
      <c r="N1891" s="1" t="n">
        <f aca="false">J1891-J1890</f>
        <v>0.203</v>
      </c>
    </row>
    <row r="1892" customFormat="false" ht="15" hidden="false" customHeight="false" outlineLevel="0" collapsed="false">
      <c r="F1892" s="1" t="n">
        <v>1.8</v>
      </c>
      <c r="H1892" s="1" t="n">
        <f aca="false">4.5*F1892</f>
        <v>8.1</v>
      </c>
      <c r="J1892" s="1" t="n">
        <f aca="false">2.03*F1892</f>
        <v>3.654</v>
      </c>
      <c r="L1892" s="1" t="n">
        <f aca="false">L1891+J1892</f>
        <v>7671.06550000002</v>
      </c>
      <c r="N1892" s="1" t="n">
        <f aca="false">J1892-J1891</f>
        <v>0.203</v>
      </c>
    </row>
    <row r="1893" customFormat="false" ht="15" hidden="false" customHeight="false" outlineLevel="0" collapsed="false">
      <c r="F1893" s="1" t="n">
        <v>1.8</v>
      </c>
      <c r="H1893" s="1" t="n">
        <f aca="false">4.5*F1893</f>
        <v>8.1</v>
      </c>
      <c r="J1893" s="1" t="n">
        <f aca="false">2.03*F1893</f>
        <v>3.654</v>
      </c>
      <c r="L1893" s="1" t="n">
        <f aca="false">L1892+J1893</f>
        <v>7674.71950000002</v>
      </c>
      <c r="N1893" s="1" t="n">
        <f aca="false">J1893-J1892</f>
        <v>0</v>
      </c>
    </row>
    <row r="1894" customFormat="false" ht="15" hidden="false" customHeight="false" outlineLevel="0" collapsed="false">
      <c r="F1894" s="1" t="n">
        <v>1.8</v>
      </c>
      <c r="H1894" s="1" t="n">
        <f aca="false">4.5*F1894</f>
        <v>8.1</v>
      </c>
      <c r="J1894" s="1" t="n">
        <f aca="false">2.03*F1894</f>
        <v>3.654</v>
      </c>
      <c r="L1894" s="1" t="n">
        <f aca="false">L1893+J1894</f>
        <v>7678.37350000002</v>
      </c>
      <c r="N1894" s="1" t="n">
        <f aca="false">J1894-J1893</f>
        <v>0</v>
      </c>
    </row>
    <row r="1895" customFormat="false" ht="15" hidden="false" customHeight="false" outlineLevel="0" collapsed="false">
      <c r="F1895" s="1" t="n">
        <v>1.75</v>
      </c>
      <c r="H1895" s="1" t="n">
        <f aca="false">4.5*F1895</f>
        <v>7.875</v>
      </c>
      <c r="J1895" s="1" t="n">
        <f aca="false">2.03*F1895</f>
        <v>3.5525</v>
      </c>
      <c r="L1895" s="1" t="n">
        <f aca="false">L1894+J1895</f>
        <v>7681.92600000002</v>
      </c>
      <c r="N1895" s="1" t="n">
        <f aca="false">J1895-J1894</f>
        <v>-0.1015</v>
      </c>
    </row>
    <row r="1896" customFormat="false" ht="15" hidden="false" customHeight="false" outlineLevel="0" collapsed="false">
      <c r="F1896" s="1" t="n">
        <v>1.65</v>
      </c>
      <c r="H1896" s="1" t="n">
        <f aca="false">4.5*F1896</f>
        <v>7.425</v>
      </c>
      <c r="J1896" s="1" t="n">
        <f aca="false">2.03*F1896</f>
        <v>3.3495</v>
      </c>
      <c r="L1896" s="1" t="n">
        <f aca="false">L1895+J1896</f>
        <v>7685.27550000002</v>
      </c>
      <c r="N1896" s="1" t="n">
        <f aca="false">J1896-J1895</f>
        <v>-0.203</v>
      </c>
    </row>
    <row r="1897" customFormat="false" ht="15" hidden="false" customHeight="false" outlineLevel="0" collapsed="false">
      <c r="F1897" s="1" t="n">
        <v>1.7</v>
      </c>
      <c r="H1897" s="1" t="n">
        <f aca="false">4.5*F1897</f>
        <v>7.65</v>
      </c>
      <c r="J1897" s="1" t="n">
        <f aca="false">2.03*F1897</f>
        <v>3.451</v>
      </c>
      <c r="L1897" s="1" t="n">
        <f aca="false">L1896+J1897</f>
        <v>7688.72650000002</v>
      </c>
      <c r="N1897" s="1" t="n">
        <f aca="false">J1897-J1896</f>
        <v>0.1015</v>
      </c>
    </row>
    <row r="1898" customFormat="false" ht="15" hidden="false" customHeight="false" outlineLevel="0" collapsed="false">
      <c r="F1898" s="1" t="n">
        <v>1.75</v>
      </c>
      <c r="H1898" s="1" t="n">
        <f aca="false">4.5*F1898</f>
        <v>7.875</v>
      </c>
      <c r="J1898" s="1" t="n">
        <f aca="false">2.03*F1898</f>
        <v>3.5525</v>
      </c>
      <c r="L1898" s="1" t="n">
        <f aca="false">L1897+J1898</f>
        <v>7692.27900000002</v>
      </c>
      <c r="N1898" s="1" t="n">
        <f aca="false">J1898-J1897</f>
        <v>0.1015</v>
      </c>
    </row>
    <row r="1899" customFormat="false" ht="15" hidden="false" customHeight="false" outlineLevel="0" collapsed="false">
      <c r="F1899" s="1" t="n">
        <v>1.85</v>
      </c>
      <c r="H1899" s="1" t="n">
        <f aca="false">4.5*F1899</f>
        <v>8.325</v>
      </c>
      <c r="J1899" s="1" t="n">
        <f aca="false">2.03*F1899</f>
        <v>3.7555</v>
      </c>
      <c r="L1899" s="1" t="n">
        <f aca="false">L1898+J1899</f>
        <v>7696.03450000002</v>
      </c>
      <c r="N1899" s="1" t="n">
        <f aca="false">J1899-J1898</f>
        <v>0.203</v>
      </c>
    </row>
    <row r="1900" customFormat="false" ht="15" hidden="false" customHeight="false" outlineLevel="0" collapsed="false">
      <c r="F1900" s="1" t="n">
        <v>1.9</v>
      </c>
      <c r="H1900" s="1" t="n">
        <f aca="false">4.5*F1900</f>
        <v>8.55</v>
      </c>
      <c r="J1900" s="1" t="n">
        <f aca="false">2.03*F1900</f>
        <v>3.857</v>
      </c>
      <c r="L1900" s="1" t="n">
        <f aca="false">L1899+J1900</f>
        <v>7699.89150000002</v>
      </c>
      <c r="N1900" s="1" t="n">
        <f aca="false">J1900-J1899</f>
        <v>0.1015</v>
      </c>
    </row>
    <row r="1901" customFormat="false" ht="15" hidden="false" customHeight="false" outlineLevel="0" collapsed="false">
      <c r="F1901" s="1" t="n">
        <v>1.9</v>
      </c>
      <c r="H1901" s="1" t="n">
        <f aca="false">4.5*F1901</f>
        <v>8.55</v>
      </c>
      <c r="J1901" s="1" t="n">
        <f aca="false">2.03*F1901</f>
        <v>3.857</v>
      </c>
      <c r="L1901" s="1" t="n">
        <f aca="false">L1900+J1901</f>
        <v>7703.74850000002</v>
      </c>
      <c r="N1901" s="1" t="n">
        <f aca="false">J1901-J1900</f>
        <v>0</v>
      </c>
    </row>
    <row r="1902" customFormat="false" ht="15" hidden="false" customHeight="false" outlineLevel="0" collapsed="false">
      <c r="F1902" s="1" t="n">
        <v>1.85</v>
      </c>
      <c r="H1902" s="1" t="n">
        <f aca="false">4.5*F1902</f>
        <v>8.325</v>
      </c>
      <c r="J1902" s="1" t="n">
        <f aca="false">2.03*F1902</f>
        <v>3.7555</v>
      </c>
      <c r="L1902" s="1" t="n">
        <f aca="false">L1901+J1902</f>
        <v>7707.50400000002</v>
      </c>
      <c r="N1902" s="1" t="n">
        <f aca="false">J1902-J1901</f>
        <v>-0.1015</v>
      </c>
    </row>
    <row r="1903" customFormat="false" ht="15" hidden="false" customHeight="false" outlineLevel="0" collapsed="false">
      <c r="F1903" s="1" t="n">
        <v>1.8</v>
      </c>
      <c r="H1903" s="1" t="n">
        <f aca="false">4.5*F1903</f>
        <v>8.1</v>
      </c>
      <c r="J1903" s="1" t="n">
        <f aca="false">2.03*F1903</f>
        <v>3.654</v>
      </c>
      <c r="L1903" s="1" t="n">
        <f aca="false">L1902+J1903</f>
        <v>7711.15800000002</v>
      </c>
      <c r="N1903" s="1" t="n">
        <f aca="false">J1903-J1902</f>
        <v>-0.1015</v>
      </c>
    </row>
    <row r="1904" customFormat="false" ht="15" hidden="false" customHeight="false" outlineLevel="0" collapsed="false">
      <c r="F1904" s="1" t="n">
        <v>1.8</v>
      </c>
      <c r="H1904" s="1" t="n">
        <f aca="false">4.5*F1904</f>
        <v>8.1</v>
      </c>
      <c r="J1904" s="1" t="n">
        <f aca="false">2.03*F1904</f>
        <v>3.654</v>
      </c>
      <c r="L1904" s="1" t="n">
        <f aca="false">L1903+J1904</f>
        <v>7714.81200000002</v>
      </c>
      <c r="N1904" s="1" t="n">
        <f aca="false">J1904-J1903</f>
        <v>0</v>
      </c>
    </row>
    <row r="1905" customFormat="false" ht="15" hidden="false" customHeight="false" outlineLevel="0" collapsed="false">
      <c r="F1905" s="1" t="n">
        <v>1.75</v>
      </c>
      <c r="H1905" s="1" t="n">
        <f aca="false">4.5*F1905</f>
        <v>7.875</v>
      </c>
      <c r="J1905" s="1" t="n">
        <f aca="false">2.03*F1905</f>
        <v>3.5525</v>
      </c>
      <c r="L1905" s="1" t="n">
        <f aca="false">L1904+J1905</f>
        <v>7718.36450000002</v>
      </c>
      <c r="N1905" s="1" t="n">
        <f aca="false">J1905-J1904</f>
        <v>-0.1015</v>
      </c>
    </row>
    <row r="1906" customFormat="false" ht="15" hidden="false" customHeight="false" outlineLevel="0" collapsed="false">
      <c r="F1906" s="1" t="n">
        <v>1.75</v>
      </c>
      <c r="H1906" s="1" t="n">
        <f aca="false">4.5*F1906</f>
        <v>7.875</v>
      </c>
      <c r="J1906" s="1" t="n">
        <f aca="false">2.03*F1906</f>
        <v>3.5525</v>
      </c>
      <c r="L1906" s="1" t="n">
        <f aca="false">L1905+J1906</f>
        <v>7721.91700000002</v>
      </c>
      <c r="N1906" s="1" t="n">
        <f aca="false">J1906-J1905</f>
        <v>0</v>
      </c>
    </row>
    <row r="1907" customFormat="false" ht="15" hidden="false" customHeight="false" outlineLevel="0" collapsed="false">
      <c r="F1907" s="1" t="n">
        <v>1.65</v>
      </c>
      <c r="H1907" s="1" t="n">
        <f aca="false">4.5*F1907</f>
        <v>7.425</v>
      </c>
      <c r="J1907" s="1" t="n">
        <f aca="false">2.03*F1907</f>
        <v>3.3495</v>
      </c>
      <c r="L1907" s="1" t="n">
        <f aca="false">L1906+J1907</f>
        <v>7725.26650000002</v>
      </c>
      <c r="N1907" s="1" t="n">
        <f aca="false">J1907-J1906</f>
        <v>-0.203</v>
      </c>
    </row>
    <row r="1908" customFormat="false" ht="15" hidden="false" customHeight="false" outlineLevel="0" collapsed="false">
      <c r="F1908" s="1" t="n">
        <v>1.65</v>
      </c>
      <c r="H1908" s="1" t="n">
        <f aca="false">4.5*F1908</f>
        <v>7.425</v>
      </c>
      <c r="J1908" s="1" t="n">
        <f aca="false">2.03*F1908</f>
        <v>3.3495</v>
      </c>
      <c r="L1908" s="1" t="n">
        <f aca="false">L1907+J1908</f>
        <v>7728.61600000002</v>
      </c>
      <c r="N1908" s="1" t="n">
        <f aca="false">J1908-J1907</f>
        <v>0</v>
      </c>
    </row>
    <row r="1909" customFormat="false" ht="15" hidden="false" customHeight="false" outlineLevel="0" collapsed="false">
      <c r="F1909" s="1" t="n">
        <v>1.6</v>
      </c>
      <c r="H1909" s="1" t="n">
        <f aca="false">4.5*F1909</f>
        <v>7.2</v>
      </c>
      <c r="J1909" s="1" t="n">
        <f aca="false">2.03*F1909</f>
        <v>3.248</v>
      </c>
      <c r="L1909" s="1" t="n">
        <f aca="false">L1908+J1909</f>
        <v>7731.86400000002</v>
      </c>
      <c r="N1909" s="1" t="n">
        <f aca="false">J1909-J1908</f>
        <v>-0.1015</v>
      </c>
    </row>
    <row r="1910" customFormat="false" ht="15" hidden="false" customHeight="false" outlineLevel="0" collapsed="false">
      <c r="F1910" s="1" t="n">
        <v>1.55</v>
      </c>
      <c r="H1910" s="1" t="n">
        <f aca="false">4.5*F1910</f>
        <v>6.975</v>
      </c>
      <c r="J1910" s="1" t="n">
        <f aca="false">2.03*F1910</f>
        <v>3.1465</v>
      </c>
      <c r="L1910" s="1" t="n">
        <f aca="false">L1909+J1910</f>
        <v>7735.01050000002</v>
      </c>
      <c r="N1910" s="1" t="n">
        <f aca="false">J1910-J1909</f>
        <v>-0.1015</v>
      </c>
    </row>
    <row r="1911" customFormat="false" ht="15" hidden="false" customHeight="false" outlineLevel="0" collapsed="false">
      <c r="F1911" s="1" t="n">
        <v>1.5</v>
      </c>
      <c r="H1911" s="1" t="n">
        <f aca="false">4.5*F1911</f>
        <v>6.75</v>
      </c>
      <c r="J1911" s="1" t="n">
        <f aca="false">2.03*F1911</f>
        <v>3.045</v>
      </c>
      <c r="L1911" s="1" t="n">
        <f aca="false">L1910+J1911</f>
        <v>7738.05550000002</v>
      </c>
      <c r="N1911" s="1" t="n">
        <f aca="false">J1911-J1910</f>
        <v>-0.1015</v>
      </c>
    </row>
    <row r="1912" customFormat="false" ht="15" hidden="false" customHeight="false" outlineLevel="0" collapsed="false">
      <c r="F1912" s="1" t="n">
        <v>1.45</v>
      </c>
      <c r="H1912" s="1" t="n">
        <f aca="false">4.5*F1912</f>
        <v>6.525</v>
      </c>
      <c r="J1912" s="1" t="n">
        <f aca="false">2.03*F1912</f>
        <v>2.9435</v>
      </c>
      <c r="L1912" s="1" t="n">
        <f aca="false">L1911+J1912</f>
        <v>7740.99900000002</v>
      </c>
      <c r="N1912" s="1" t="n">
        <f aca="false">J1912-J1911</f>
        <v>-0.1015</v>
      </c>
    </row>
    <row r="1913" customFormat="false" ht="15" hidden="false" customHeight="false" outlineLevel="0" collapsed="false">
      <c r="F1913" s="1" t="n">
        <v>1.4</v>
      </c>
      <c r="H1913" s="1" t="n">
        <f aca="false">4.5*F1913</f>
        <v>6.3</v>
      </c>
      <c r="J1913" s="1" t="n">
        <f aca="false">2.03*F1913</f>
        <v>2.842</v>
      </c>
      <c r="L1913" s="1" t="n">
        <f aca="false">L1912+J1913</f>
        <v>7743.84100000002</v>
      </c>
      <c r="N1913" s="1" t="n">
        <f aca="false">J1913-J1912</f>
        <v>-0.1015</v>
      </c>
    </row>
    <row r="1914" customFormat="false" ht="15" hidden="false" customHeight="false" outlineLevel="0" collapsed="false">
      <c r="F1914" s="1" t="n">
        <v>1.35</v>
      </c>
      <c r="H1914" s="1" t="n">
        <f aca="false">4.5*F1914</f>
        <v>6.075</v>
      </c>
      <c r="J1914" s="1" t="n">
        <f aca="false">2.03*F1914</f>
        <v>2.7405</v>
      </c>
      <c r="L1914" s="1" t="n">
        <f aca="false">L1913+J1914</f>
        <v>7746.58150000002</v>
      </c>
      <c r="N1914" s="1" t="n">
        <f aca="false">J1914-J1913</f>
        <v>-0.1015</v>
      </c>
    </row>
    <row r="1915" customFormat="false" ht="15" hidden="false" customHeight="false" outlineLevel="0" collapsed="false">
      <c r="F1915" s="1" t="n">
        <v>1.2</v>
      </c>
      <c r="H1915" s="1" t="n">
        <f aca="false">4.5*F1915</f>
        <v>5.4</v>
      </c>
      <c r="J1915" s="1" t="n">
        <f aca="false">2.03*F1915</f>
        <v>2.436</v>
      </c>
      <c r="L1915" s="1" t="n">
        <f aca="false">L1914+J1915</f>
        <v>7749.01750000002</v>
      </c>
      <c r="N1915" s="1" t="n">
        <f aca="false">J1915-J1914</f>
        <v>-0.3045</v>
      </c>
    </row>
    <row r="1916" customFormat="false" ht="15" hidden="false" customHeight="false" outlineLevel="0" collapsed="false">
      <c r="F1916" s="1" t="n">
        <v>1.15</v>
      </c>
      <c r="H1916" s="1" t="n">
        <f aca="false">4.5*F1916</f>
        <v>5.175</v>
      </c>
      <c r="J1916" s="1" t="n">
        <f aca="false">2.03*F1916</f>
        <v>2.3345</v>
      </c>
      <c r="L1916" s="1" t="n">
        <f aca="false">L1915+J1916</f>
        <v>7751.35200000002</v>
      </c>
      <c r="N1916" s="1" t="n">
        <f aca="false">J1916-J1915</f>
        <v>-0.1015</v>
      </c>
    </row>
    <row r="1917" customFormat="false" ht="15" hidden="false" customHeight="false" outlineLevel="0" collapsed="false">
      <c r="F1917" s="1" t="n">
        <v>0.9</v>
      </c>
      <c r="H1917" s="1" t="n">
        <f aca="false">4.5*F1917</f>
        <v>4.05</v>
      </c>
      <c r="J1917" s="1" t="n">
        <f aca="false">2.03*F1917</f>
        <v>1.827</v>
      </c>
      <c r="L1917" s="1" t="n">
        <f aca="false">L1916+J1917</f>
        <v>7753.17900000002</v>
      </c>
      <c r="N1917" s="1" t="n">
        <f aca="false">J1917-J1916</f>
        <v>-0.5075</v>
      </c>
    </row>
    <row r="1918" customFormat="false" ht="15" hidden="false" customHeight="false" outlineLevel="0" collapsed="false">
      <c r="F1918" s="1" t="n">
        <v>0.75</v>
      </c>
      <c r="H1918" s="1" t="n">
        <f aca="false">4.5*F1918</f>
        <v>3.375</v>
      </c>
      <c r="J1918" s="1" t="n">
        <f aca="false">2.03*F1918</f>
        <v>1.5225</v>
      </c>
      <c r="L1918" s="1" t="n">
        <f aca="false">L1917+J1918</f>
        <v>7754.70150000002</v>
      </c>
      <c r="N1918" s="1" t="n">
        <f aca="false">J1918-J1917</f>
        <v>-0.3045</v>
      </c>
    </row>
    <row r="1919" customFormat="false" ht="15" hidden="false" customHeight="false" outlineLevel="0" collapsed="false">
      <c r="F1919" s="1" t="n">
        <v>0.55</v>
      </c>
      <c r="H1919" s="1" t="n">
        <f aca="false">4.5*F1919</f>
        <v>2.475</v>
      </c>
      <c r="J1919" s="1" t="n">
        <f aca="false">2.03*F1919</f>
        <v>1.1165</v>
      </c>
      <c r="L1919" s="1" t="n">
        <f aca="false">L1918+J1919</f>
        <v>7755.81800000002</v>
      </c>
      <c r="N1919" s="1" t="n">
        <f aca="false">J1919-J1918</f>
        <v>-0.406</v>
      </c>
    </row>
    <row r="1920" customFormat="false" ht="15" hidden="false" customHeight="false" outlineLevel="0" collapsed="false">
      <c r="F1920" s="1" t="n">
        <v>0.5</v>
      </c>
      <c r="H1920" s="1" t="n">
        <f aca="false">4.5*F1920</f>
        <v>2.25</v>
      </c>
      <c r="J1920" s="1" t="n">
        <f aca="false">2.03*F1920</f>
        <v>1.015</v>
      </c>
      <c r="L1920" s="1" t="n">
        <f aca="false">L1919+J1920</f>
        <v>7756.83300000002</v>
      </c>
      <c r="N1920" s="1" t="n">
        <f aca="false">J1920-J1919</f>
        <v>-0.1015</v>
      </c>
    </row>
    <row r="1921" customFormat="false" ht="15" hidden="false" customHeight="false" outlineLevel="0" collapsed="false">
      <c r="F1921" s="1" t="n">
        <v>0.55</v>
      </c>
      <c r="H1921" s="1" t="n">
        <f aca="false">4.5*F1921</f>
        <v>2.475</v>
      </c>
      <c r="J1921" s="1" t="n">
        <f aca="false">2.03*F1921</f>
        <v>1.1165</v>
      </c>
      <c r="L1921" s="1" t="n">
        <f aca="false">L1920+J1921</f>
        <v>7757.94950000002</v>
      </c>
      <c r="N1921" s="1" t="n">
        <f aca="false">J1921-J1920</f>
        <v>0.1015</v>
      </c>
    </row>
    <row r="1922" customFormat="false" ht="15" hidden="false" customHeight="false" outlineLevel="0" collapsed="false">
      <c r="F1922" s="1" t="n">
        <v>0.65</v>
      </c>
      <c r="H1922" s="1" t="n">
        <f aca="false">4.5*F1922</f>
        <v>2.925</v>
      </c>
      <c r="J1922" s="1" t="n">
        <f aca="false">2.03*F1922</f>
        <v>1.3195</v>
      </c>
      <c r="L1922" s="1" t="n">
        <f aca="false">L1921+J1922</f>
        <v>7759.26900000002</v>
      </c>
      <c r="N1922" s="1" t="n">
        <f aca="false">J1922-J1921</f>
        <v>0.203</v>
      </c>
    </row>
    <row r="1923" customFormat="false" ht="15" hidden="false" customHeight="false" outlineLevel="0" collapsed="false">
      <c r="F1923" s="1" t="n">
        <v>1.2</v>
      </c>
      <c r="H1923" s="1" t="n">
        <f aca="false">4.5*F1923</f>
        <v>5.4</v>
      </c>
      <c r="J1923" s="1" t="n">
        <f aca="false">2.03*F1923</f>
        <v>2.436</v>
      </c>
      <c r="L1923" s="1" t="n">
        <f aca="false">L1922+J1923</f>
        <v>7761.70500000002</v>
      </c>
      <c r="N1923" s="1" t="n">
        <f aca="false">J1923-J1922</f>
        <v>1.1165</v>
      </c>
    </row>
    <row r="1924" customFormat="false" ht="15" hidden="false" customHeight="false" outlineLevel="0" collapsed="false">
      <c r="F1924" s="1" t="n">
        <v>1.55</v>
      </c>
      <c r="H1924" s="1" t="n">
        <f aca="false">4.5*F1924</f>
        <v>6.975</v>
      </c>
      <c r="J1924" s="1" t="n">
        <f aca="false">2.03*F1924</f>
        <v>3.1465</v>
      </c>
      <c r="L1924" s="1" t="n">
        <f aca="false">L1923+J1924</f>
        <v>7764.85150000002</v>
      </c>
      <c r="N1924" s="1" t="n">
        <f aca="false">J1924-J1923</f>
        <v>0.7105</v>
      </c>
    </row>
    <row r="1925" customFormat="false" ht="15" hidden="false" customHeight="false" outlineLevel="0" collapsed="false">
      <c r="F1925" s="1" t="n">
        <v>1.8</v>
      </c>
      <c r="H1925" s="1" t="n">
        <f aca="false">4.5*F1925</f>
        <v>8.1</v>
      </c>
      <c r="J1925" s="1" t="n">
        <f aca="false">2.03*F1925</f>
        <v>3.654</v>
      </c>
      <c r="L1925" s="1" t="n">
        <f aca="false">L1924+J1925</f>
        <v>7768.50550000002</v>
      </c>
      <c r="N1925" s="1" t="n">
        <f aca="false">J1925-J1924</f>
        <v>0.5075</v>
      </c>
    </row>
    <row r="1926" customFormat="false" ht="15" hidden="false" customHeight="false" outlineLevel="0" collapsed="false">
      <c r="F1926" s="1" t="n">
        <v>1.9</v>
      </c>
      <c r="H1926" s="1" t="n">
        <f aca="false">4.5*F1926</f>
        <v>8.55</v>
      </c>
      <c r="J1926" s="1" t="n">
        <f aca="false">2.03*F1926</f>
        <v>3.857</v>
      </c>
      <c r="L1926" s="1" t="n">
        <f aca="false">L1925+J1926</f>
        <v>7772.36250000002</v>
      </c>
      <c r="N1926" s="1" t="n">
        <f aca="false">J1926-J1925</f>
        <v>0.202999999999999</v>
      </c>
    </row>
    <row r="1927" customFormat="false" ht="15" hidden="false" customHeight="false" outlineLevel="0" collapsed="false">
      <c r="F1927" s="1" t="n">
        <v>1.85</v>
      </c>
      <c r="H1927" s="1" t="n">
        <f aca="false">4.5*F1927</f>
        <v>8.325</v>
      </c>
      <c r="J1927" s="1" t="n">
        <f aca="false">2.03*F1927</f>
        <v>3.7555</v>
      </c>
      <c r="L1927" s="1" t="n">
        <f aca="false">L1926+J1927</f>
        <v>7776.11800000002</v>
      </c>
      <c r="N1927" s="1" t="n">
        <f aca="false">J1927-J1926</f>
        <v>-0.1015</v>
      </c>
    </row>
    <row r="1928" customFormat="false" ht="15" hidden="false" customHeight="false" outlineLevel="0" collapsed="false">
      <c r="F1928" s="1" t="n">
        <v>1.8</v>
      </c>
      <c r="H1928" s="1" t="n">
        <f aca="false">4.5*F1928</f>
        <v>8.1</v>
      </c>
      <c r="J1928" s="1" t="n">
        <f aca="false">2.03*F1928</f>
        <v>3.654</v>
      </c>
      <c r="L1928" s="1" t="n">
        <f aca="false">L1927+J1928</f>
        <v>7779.77200000002</v>
      </c>
      <c r="N1928" s="1" t="n">
        <f aca="false">J1928-J1927</f>
        <v>-0.1015</v>
      </c>
    </row>
    <row r="1929" customFormat="false" ht="15" hidden="false" customHeight="false" outlineLevel="0" collapsed="false">
      <c r="F1929" s="1" t="n">
        <v>1.75</v>
      </c>
      <c r="H1929" s="1" t="n">
        <f aca="false">4.5*F1929</f>
        <v>7.875</v>
      </c>
      <c r="J1929" s="1" t="n">
        <f aca="false">2.03*F1929</f>
        <v>3.5525</v>
      </c>
      <c r="L1929" s="1" t="n">
        <f aca="false">L1928+J1929</f>
        <v>7783.32450000002</v>
      </c>
      <c r="N1929" s="1" t="n">
        <f aca="false">J1929-J1928</f>
        <v>-0.1015</v>
      </c>
    </row>
    <row r="1930" customFormat="false" ht="15" hidden="false" customHeight="false" outlineLevel="0" collapsed="false">
      <c r="F1930" s="1" t="n">
        <v>1.8</v>
      </c>
      <c r="H1930" s="1" t="n">
        <f aca="false">4.5*F1930</f>
        <v>8.1</v>
      </c>
      <c r="J1930" s="1" t="n">
        <f aca="false">2.03*F1930</f>
        <v>3.654</v>
      </c>
      <c r="L1930" s="1" t="n">
        <f aca="false">L1929+J1930</f>
        <v>7786.97850000002</v>
      </c>
      <c r="N1930" s="1" t="n">
        <f aca="false">J1930-J1929</f>
        <v>0.1015</v>
      </c>
    </row>
    <row r="1931" customFormat="false" ht="15" hidden="false" customHeight="false" outlineLevel="0" collapsed="false">
      <c r="F1931" s="1" t="n">
        <v>1.9</v>
      </c>
      <c r="H1931" s="1" t="n">
        <f aca="false">4.5*F1931</f>
        <v>8.55</v>
      </c>
      <c r="J1931" s="1" t="n">
        <f aca="false">2.03*F1931</f>
        <v>3.857</v>
      </c>
      <c r="L1931" s="1" t="n">
        <f aca="false">L1930+J1931</f>
        <v>7790.83550000002</v>
      </c>
      <c r="N1931" s="1" t="n">
        <f aca="false">J1931-J1930</f>
        <v>0.202999999999999</v>
      </c>
    </row>
    <row r="1932" customFormat="false" ht="15" hidden="false" customHeight="false" outlineLevel="0" collapsed="false">
      <c r="F1932" s="1" t="n">
        <v>1.9</v>
      </c>
      <c r="H1932" s="1" t="n">
        <f aca="false">4.5*F1932</f>
        <v>8.55</v>
      </c>
      <c r="J1932" s="1" t="n">
        <f aca="false">2.03*F1932</f>
        <v>3.857</v>
      </c>
      <c r="L1932" s="1" t="n">
        <f aca="false">L1931+J1932</f>
        <v>7794.69250000002</v>
      </c>
      <c r="N1932" s="1" t="n">
        <f aca="false">J1932-J1931</f>
        <v>0</v>
      </c>
    </row>
    <row r="1933" customFormat="false" ht="15" hidden="false" customHeight="false" outlineLevel="0" collapsed="false">
      <c r="F1933" s="1" t="n">
        <v>1.85</v>
      </c>
      <c r="H1933" s="1" t="n">
        <f aca="false">4.5*F1933</f>
        <v>8.325</v>
      </c>
      <c r="J1933" s="1" t="n">
        <f aca="false">2.03*F1933</f>
        <v>3.7555</v>
      </c>
      <c r="L1933" s="1" t="n">
        <f aca="false">L1932+J1933</f>
        <v>7798.44800000002</v>
      </c>
      <c r="N1933" s="1" t="n">
        <f aca="false">J1933-J1932</f>
        <v>-0.1015</v>
      </c>
    </row>
    <row r="1934" customFormat="false" ht="15" hidden="false" customHeight="false" outlineLevel="0" collapsed="false">
      <c r="F1934" s="1" t="n">
        <v>1.85</v>
      </c>
      <c r="H1934" s="1" t="n">
        <f aca="false">4.5*F1934</f>
        <v>8.325</v>
      </c>
      <c r="J1934" s="1" t="n">
        <f aca="false">2.03*F1934</f>
        <v>3.7555</v>
      </c>
      <c r="L1934" s="1" t="n">
        <f aca="false">L1933+J1934</f>
        <v>7802.20350000002</v>
      </c>
      <c r="N1934" s="1" t="n">
        <f aca="false">J1934-J1933</f>
        <v>0</v>
      </c>
    </row>
    <row r="1935" customFormat="false" ht="15" hidden="false" customHeight="false" outlineLevel="0" collapsed="false">
      <c r="F1935" s="1" t="n">
        <v>1.95</v>
      </c>
      <c r="H1935" s="1" t="n">
        <f aca="false">4.5*F1935</f>
        <v>8.775</v>
      </c>
      <c r="J1935" s="1" t="n">
        <f aca="false">2.03*F1935</f>
        <v>3.9585</v>
      </c>
      <c r="L1935" s="1" t="n">
        <f aca="false">L1934+J1935</f>
        <v>7806.16200000002</v>
      </c>
      <c r="N1935" s="1" t="n">
        <f aca="false">J1935-J1934</f>
        <v>0.203</v>
      </c>
    </row>
    <row r="1936" customFormat="false" ht="15" hidden="false" customHeight="false" outlineLevel="0" collapsed="false">
      <c r="F1936" s="1" t="n">
        <v>1.95</v>
      </c>
      <c r="H1936" s="1" t="n">
        <f aca="false">4.5*F1936</f>
        <v>8.775</v>
      </c>
      <c r="J1936" s="1" t="n">
        <f aca="false">2.03*F1936</f>
        <v>3.9585</v>
      </c>
      <c r="L1936" s="1" t="n">
        <f aca="false">L1935+J1936</f>
        <v>7810.12050000002</v>
      </c>
      <c r="N1936" s="1" t="n">
        <f aca="false">J1936-J1935</f>
        <v>0</v>
      </c>
    </row>
    <row r="1937" customFormat="false" ht="15" hidden="false" customHeight="false" outlineLevel="0" collapsed="false">
      <c r="F1937" s="1" t="n">
        <v>1.9</v>
      </c>
      <c r="H1937" s="1" t="n">
        <f aca="false">4.5*F1937</f>
        <v>8.55</v>
      </c>
      <c r="J1937" s="1" t="n">
        <f aca="false">2.03*F1937</f>
        <v>3.857</v>
      </c>
      <c r="L1937" s="1" t="n">
        <f aca="false">L1936+J1937</f>
        <v>7813.97750000002</v>
      </c>
      <c r="N1937" s="1" t="n">
        <f aca="false">J1937-J1936</f>
        <v>-0.1015</v>
      </c>
    </row>
    <row r="1938" customFormat="false" ht="15" hidden="false" customHeight="false" outlineLevel="0" collapsed="false">
      <c r="F1938" s="1" t="n">
        <v>1.9</v>
      </c>
      <c r="H1938" s="1" t="n">
        <f aca="false">4.5*F1938</f>
        <v>8.55</v>
      </c>
      <c r="J1938" s="1" t="n">
        <f aca="false">2.03*F1938</f>
        <v>3.857</v>
      </c>
      <c r="L1938" s="1" t="n">
        <f aca="false">L1937+J1938</f>
        <v>7817.83450000002</v>
      </c>
      <c r="N1938" s="1" t="n">
        <f aca="false">J1938-J1937</f>
        <v>0</v>
      </c>
    </row>
    <row r="1939" customFormat="false" ht="15" hidden="false" customHeight="false" outlineLevel="0" collapsed="false">
      <c r="F1939" s="1" t="n">
        <v>1.8</v>
      </c>
      <c r="H1939" s="1" t="n">
        <f aca="false">4.5*F1939</f>
        <v>8.1</v>
      </c>
      <c r="J1939" s="1" t="n">
        <f aca="false">2.03*F1939</f>
        <v>3.654</v>
      </c>
      <c r="L1939" s="1" t="n">
        <f aca="false">L1938+J1939</f>
        <v>7821.48850000002</v>
      </c>
      <c r="N1939" s="1" t="n">
        <f aca="false">J1939-J1938</f>
        <v>-0.202999999999999</v>
      </c>
    </row>
    <row r="1940" customFormat="false" ht="15" hidden="false" customHeight="false" outlineLevel="0" collapsed="false">
      <c r="F1940" s="1" t="n">
        <v>1.7</v>
      </c>
      <c r="H1940" s="1" t="n">
        <f aca="false">4.5*F1940</f>
        <v>7.65</v>
      </c>
      <c r="J1940" s="1" t="n">
        <f aca="false">2.03*F1940</f>
        <v>3.451</v>
      </c>
      <c r="L1940" s="1" t="n">
        <f aca="false">L1939+J1940</f>
        <v>7824.93950000002</v>
      </c>
      <c r="N1940" s="1" t="n">
        <f aca="false">J1940-J1939</f>
        <v>-0.203</v>
      </c>
    </row>
    <row r="1941" customFormat="false" ht="15" hidden="false" customHeight="false" outlineLevel="0" collapsed="false">
      <c r="F1941" s="1" t="n">
        <v>1.8</v>
      </c>
      <c r="H1941" s="1" t="n">
        <f aca="false">4.5*F1941</f>
        <v>8.1</v>
      </c>
      <c r="J1941" s="1" t="n">
        <f aca="false">2.03*F1941</f>
        <v>3.654</v>
      </c>
      <c r="L1941" s="1" t="n">
        <f aca="false">L1940+J1941</f>
        <v>7828.59350000002</v>
      </c>
      <c r="N1941" s="1" t="n">
        <f aca="false">J1941-J1940</f>
        <v>0.203</v>
      </c>
    </row>
    <row r="1942" customFormat="false" ht="15" hidden="false" customHeight="false" outlineLevel="0" collapsed="false">
      <c r="F1942" s="1" t="n">
        <v>1.85</v>
      </c>
      <c r="H1942" s="1" t="n">
        <f aca="false">4.5*F1942</f>
        <v>8.325</v>
      </c>
      <c r="J1942" s="1" t="n">
        <f aca="false">2.03*F1942</f>
        <v>3.7555</v>
      </c>
      <c r="L1942" s="1" t="n">
        <f aca="false">L1941+J1942</f>
        <v>7832.34900000002</v>
      </c>
      <c r="N1942" s="1" t="n">
        <f aca="false">J1942-J1941</f>
        <v>0.1015</v>
      </c>
    </row>
    <row r="1943" customFormat="false" ht="15" hidden="false" customHeight="false" outlineLevel="0" collapsed="false">
      <c r="F1943" s="1" t="n">
        <v>1.8</v>
      </c>
      <c r="H1943" s="1" t="n">
        <f aca="false">4.5*F1943</f>
        <v>8.1</v>
      </c>
      <c r="J1943" s="1" t="n">
        <f aca="false">2.03*F1943</f>
        <v>3.654</v>
      </c>
      <c r="L1943" s="1" t="n">
        <f aca="false">L1942+J1943</f>
        <v>7836.00300000002</v>
      </c>
      <c r="N1943" s="1" t="n">
        <f aca="false">J1943-J1942</f>
        <v>-0.1015</v>
      </c>
    </row>
    <row r="1944" customFormat="false" ht="15" hidden="false" customHeight="false" outlineLevel="0" collapsed="false">
      <c r="F1944" s="1" t="n">
        <v>1.75</v>
      </c>
      <c r="H1944" s="1" t="n">
        <f aca="false">4.5*F1944</f>
        <v>7.875</v>
      </c>
      <c r="J1944" s="1" t="n">
        <f aca="false">2.03*F1944</f>
        <v>3.5525</v>
      </c>
      <c r="L1944" s="1" t="n">
        <f aca="false">L1943+J1944</f>
        <v>7839.55550000002</v>
      </c>
      <c r="N1944" s="1" t="n">
        <f aca="false">J1944-J1943</f>
        <v>-0.1015</v>
      </c>
    </row>
    <row r="1945" customFormat="false" ht="15" hidden="false" customHeight="false" outlineLevel="0" collapsed="false">
      <c r="F1945" s="1" t="n">
        <v>1.85</v>
      </c>
      <c r="H1945" s="1" t="n">
        <f aca="false">4.5*F1945</f>
        <v>8.325</v>
      </c>
      <c r="J1945" s="1" t="n">
        <f aca="false">2.03*F1945</f>
        <v>3.7555</v>
      </c>
      <c r="L1945" s="1" t="n">
        <f aca="false">L1944+J1945</f>
        <v>7843.31100000002</v>
      </c>
      <c r="N1945" s="1" t="n">
        <f aca="false">J1945-J1944</f>
        <v>0.203</v>
      </c>
    </row>
    <row r="1946" customFormat="false" ht="15" hidden="false" customHeight="false" outlineLevel="0" collapsed="false">
      <c r="F1946" s="1" t="n">
        <v>1.95</v>
      </c>
      <c r="H1946" s="1" t="n">
        <f aca="false">4.5*F1946</f>
        <v>8.775</v>
      </c>
      <c r="J1946" s="1" t="n">
        <f aca="false">2.03*F1946</f>
        <v>3.9585</v>
      </c>
      <c r="L1946" s="1" t="n">
        <f aca="false">L1945+J1946</f>
        <v>7847.26950000002</v>
      </c>
      <c r="N1946" s="1" t="n">
        <f aca="false">J1946-J1945</f>
        <v>0.203</v>
      </c>
    </row>
    <row r="1947" customFormat="false" ht="15" hidden="false" customHeight="false" outlineLevel="0" collapsed="false">
      <c r="F1947" s="1" t="n">
        <v>1.95</v>
      </c>
      <c r="H1947" s="1" t="n">
        <f aca="false">4.5*F1947</f>
        <v>8.775</v>
      </c>
      <c r="J1947" s="1" t="n">
        <f aca="false">2.03*F1947</f>
        <v>3.9585</v>
      </c>
      <c r="L1947" s="1" t="n">
        <f aca="false">L1946+J1947</f>
        <v>7851.22800000002</v>
      </c>
      <c r="N1947" s="1" t="n">
        <f aca="false">J1947-J1946</f>
        <v>0</v>
      </c>
    </row>
    <row r="1948" customFormat="false" ht="15" hidden="false" customHeight="false" outlineLevel="0" collapsed="false">
      <c r="F1948" s="1" t="n">
        <v>1.85</v>
      </c>
      <c r="H1948" s="1" t="n">
        <f aca="false">4.5*F1948</f>
        <v>8.325</v>
      </c>
      <c r="J1948" s="1" t="n">
        <f aca="false">2.03*F1948</f>
        <v>3.7555</v>
      </c>
      <c r="L1948" s="1" t="n">
        <f aca="false">L1947+J1948</f>
        <v>7854.98350000002</v>
      </c>
      <c r="N1948" s="1" t="n">
        <f aca="false">J1948-J1947</f>
        <v>-0.203</v>
      </c>
    </row>
    <row r="1949" customFormat="false" ht="15" hidden="false" customHeight="false" outlineLevel="0" collapsed="false">
      <c r="F1949" s="1" t="n">
        <v>1.75</v>
      </c>
      <c r="H1949" s="1" t="n">
        <f aca="false">4.5*F1949</f>
        <v>7.875</v>
      </c>
      <c r="J1949" s="1" t="n">
        <f aca="false">2.03*F1949</f>
        <v>3.5525</v>
      </c>
      <c r="L1949" s="1" t="n">
        <f aca="false">L1948+J1949</f>
        <v>7858.53600000002</v>
      </c>
      <c r="N1949" s="1" t="n">
        <f aca="false">J1949-J1948</f>
        <v>-0.203</v>
      </c>
    </row>
    <row r="1950" customFormat="false" ht="15" hidden="false" customHeight="false" outlineLevel="0" collapsed="false">
      <c r="F1950" s="1" t="n">
        <v>1.65</v>
      </c>
      <c r="H1950" s="1" t="n">
        <f aca="false">4.5*F1950</f>
        <v>7.425</v>
      </c>
      <c r="J1950" s="1" t="n">
        <f aca="false">2.03*F1950</f>
        <v>3.3495</v>
      </c>
      <c r="L1950" s="1" t="n">
        <f aca="false">L1949+J1950</f>
        <v>7861.88550000002</v>
      </c>
      <c r="N1950" s="1" t="n">
        <f aca="false">J1950-J1949</f>
        <v>-0.203</v>
      </c>
    </row>
    <row r="1951" customFormat="false" ht="15" hidden="false" customHeight="false" outlineLevel="0" collapsed="false">
      <c r="F1951" s="1" t="n">
        <v>1.5</v>
      </c>
      <c r="H1951" s="1" t="n">
        <f aca="false">4.5*F1951</f>
        <v>6.75</v>
      </c>
      <c r="J1951" s="1" t="n">
        <f aca="false">2.03*F1951</f>
        <v>3.045</v>
      </c>
      <c r="L1951" s="1" t="n">
        <f aca="false">L1950+J1951</f>
        <v>7864.93050000002</v>
      </c>
      <c r="N1951" s="1" t="n">
        <f aca="false">J1951-J1950</f>
        <v>-0.3045</v>
      </c>
    </row>
    <row r="1952" customFormat="false" ht="15" hidden="false" customHeight="false" outlineLevel="0" collapsed="false">
      <c r="F1952" s="1" t="n">
        <v>1.55</v>
      </c>
      <c r="H1952" s="1" t="n">
        <f aca="false">4.5*F1952</f>
        <v>6.975</v>
      </c>
      <c r="J1952" s="1" t="n">
        <f aca="false">2.03*F1952</f>
        <v>3.1465</v>
      </c>
      <c r="L1952" s="1" t="n">
        <f aca="false">L1951+J1952</f>
        <v>7868.07700000002</v>
      </c>
      <c r="N1952" s="1" t="n">
        <f aca="false">J1952-J1951</f>
        <v>0.1015</v>
      </c>
    </row>
    <row r="1953" customFormat="false" ht="15" hidden="false" customHeight="false" outlineLevel="0" collapsed="false">
      <c r="F1953" s="1" t="n">
        <v>1.6</v>
      </c>
      <c r="H1953" s="1" t="n">
        <f aca="false">4.5*F1953</f>
        <v>7.2</v>
      </c>
      <c r="J1953" s="1" t="n">
        <f aca="false">2.03*F1953</f>
        <v>3.248</v>
      </c>
      <c r="L1953" s="1" t="n">
        <f aca="false">L1952+J1953</f>
        <v>7871.32500000002</v>
      </c>
      <c r="N1953" s="1" t="n">
        <f aca="false">J1953-J1952</f>
        <v>0.1015</v>
      </c>
    </row>
    <row r="1954" customFormat="false" ht="15" hidden="false" customHeight="false" outlineLevel="0" collapsed="false">
      <c r="F1954" s="1" t="n">
        <v>1.6</v>
      </c>
      <c r="H1954" s="1" t="n">
        <f aca="false">4.5*F1954</f>
        <v>7.2</v>
      </c>
      <c r="J1954" s="1" t="n">
        <f aca="false">2.03*F1954</f>
        <v>3.248</v>
      </c>
      <c r="L1954" s="1" t="n">
        <f aca="false">L1953+J1954</f>
        <v>7874.57300000002</v>
      </c>
      <c r="N1954" s="1" t="n">
        <f aca="false">J1954-J1953</f>
        <v>0</v>
      </c>
    </row>
    <row r="1955" customFormat="false" ht="15" hidden="false" customHeight="false" outlineLevel="0" collapsed="false">
      <c r="F1955" s="1" t="n">
        <v>1.55</v>
      </c>
      <c r="H1955" s="1" t="n">
        <f aca="false">4.5*F1955</f>
        <v>6.975</v>
      </c>
      <c r="J1955" s="1" t="n">
        <f aca="false">2.03*F1955</f>
        <v>3.1465</v>
      </c>
      <c r="L1955" s="1" t="n">
        <f aca="false">L1954+J1955</f>
        <v>7877.71950000002</v>
      </c>
      <c r="N1955" s="1" t="n">
        <f aca="false">J1955-J1954</f>
        <v>-0.1015</v>
      </c>
    </row>
    <row r="1956" customFormat="false" ht="15" hidden="false" customHeight="false" outlineLevel="0" collapsed="false">
      <c r="F1956" s="1" t="n">
        <v>1.45</v>
      </c>
      <c r="H1956" s="1" t="n">
        <f aca="false">4.5*F1956</f>
        <v>6.525</v>
      </c>
      <c r="J1956" s="1" t="n">
        <f aca="false">2.03*F1956</f>
        <v>2.9435</v>
      </c>
      <c r="L1956" s="1" t="n">
        <f aca="false">L1955+J1956</f>
        <v>7880.66300000002</v>
      </c>
      <c r="N1956" s="1" t="n">
        <f aca="false">J1956-J1955</f>
        <v>-0.203</v>
      </c>
    </row>
    <row r="1957" customFormat="false" ht="15" hidden="false" customHeight="false" outlineLevel="0" collapsed="false">
      <c r="F1957" s="1" t="n">
        <v>1.55</v>
      </c>
      <c r="H1957" s="1" t="n">
        <f aca="false">4.5*F1957</f>
        <v>6.975</v>
      </c>
      <c r="J1957" s="1" t="n">
        <f aca="false">2.03*F1957</f>
        <v>3.1465</v>
      </c>
      <c r="L1957" s="1" t="n">
        <f aca="false">L1956+J1957</f>
        <v>7883.80950000002</v>
      </c>
      <c r="N1957" s="1" t="n">
        <f aca="false">J1957-J1956</f>
        <v>0.203</v>
      </c>
    </row>
    <row r="1958" customFormat="false" ht="15" hidden="false" customHeight="false" outlineLevel="0" collapsed="false">
      <c r="F1958" s="1" t="n">
        <v>1.7</v>
      </c>
      <c r="H1958" s="1" t="n">
        <f aca="false">4.5*F1958</f>
        <v>7.65</v>
      </c>
      <c r="J1958" s="1" t="n">
        <f aca="false">2.03*F1958</f>
        <v>3.451</v>
      </c>
      <c r="L1958" s="1" t="n">
        <f aca="false">L1957+J1958</f>
        <v>7887.26050000002</v>
      </c>
      <c r="N1958" s="1" t="n">
        <f aca="false">J1958-J1957</f>
        <v>0.3045</v>
      </c>
    </row>
    <row r="1959" customFormat="false" ht="15" hidden="false" customHeight="false" outlineLevel="0" collapsed="false">
      <c r="F1959" s="1" t="n">
        <v>1.8</v>
      </c>
      <c r="H1959" s="1" t="n">
        <f aca="false">4.5*F1959</f>
        <v>8.1</v>
      </c>
      <c r="J1959" s="1" t="n">
        <f aca="false">2.03*F1959</f>
        <v>3.654</v>
      </c>
      <c r="L1959" s="1" t="n">
        <f aca="false">L1958+J1959</f>
        <v>7890.91450000002</v>
      </c>
      <c r="N1959" s="1" t="n">
        <f aca="false">J1959-J1958</f>
        <v>0.203</v>
      </c>
    </row>
    <row r="1960" customFormat="false" ht="15" hidden="false" customHeight="false" outlineLevel="0" collapsed="false">
      <c r="F1960" s="1" t="n">
        <v>1.85</v>
      </c>
      <c r="H1960" s="1" t="n">
        <f aca="false">4.5*F1960</f>
        <v>8.325</v>
      </c>
      <c r="J1960" s="1" t="n">
        <f aca="false">2.03*F1960</f>
        <v>3.7555</v>
      </c>
      <c r="L1960" s="1" t="n">
        <f aca="false">L1959+J1960</f>
        <v>7894.67000000002</v>
      </c>
      <c r="N1960" s="1" t="n">
        <f aca="false">J1960-J1959</f>
        <v>0.1015</v>
      </c>
    </row>
    <row r="1961" customFormat="false" ht="15" hidden="false" customHeight="false" outlineLevel="0" collapsed="false">
      <c r="F1961" s="1" t="n">
        <v>1.85</v>
      </c>
      <c r="H1961" s="1" t="n">
        <f aca="false">4.5*F1961</f>
        <v>8.325</v>
      </c>
      <c r="J1961" s="1" t="n">
        <f aca="false">2.03*F1961</f>
        <v>3.7555</v>
      </c>
      <c r="L1961" s="1" t="n">
        <f aca="false">L1960+J1961</f>
        <v>7898.42550000002</v>
      </c>
      <c r="N1961" s="1" t="n">
        <f aca="false">J1961-J1960</f>
        <v>0</v>
      </c>
    </row>
    <row r="1962" customFormat="false" ht="15" hidden="false" customHeight="false" outlineLevel="0" collapsed="false">
      <c r="F1962" s="1" t="n">
        <v>1.95</v>
      </c>
      <c r="H1962" s="1" t="n">
        <f aca="false">4.5*F1962</f>
        <v>8.775</v>
      </c>
      <c r="J1962" s="1" t="n">
        <f aca="false">2.03*F1962</f>
        <v>3.9585</v>
      </c>
      <c r="L1962" s="1" t="n">
        <f aca="false">L1961+J1962</f>
        <v>7902.38400000002</v>
      </c>
      <c r="N1962" s="1" t="n">
        <f aca="false">J1962-J1961</f>
        <v>0.203</v>
      </c>
    </row>
    <row r="1963" customFormat="false" ht="15" hidden="false" customHeight="false" outlineLevel="0" collapsed="false">
      <c r="F1963" s="1" t="n">
        <v>2</v>
      </c>
      <c r="H1963" s="1" t="n">
        <f aca="false">4.5*F1963</f>
        <v>9</v>
      </c>
      <c r="J1963" s="1" t="n">
        <f aca="false">2.03*F1963</f>
        <v>4.06</v>
      </c>
      <c r="L1963" s="1" t="n">
        <f aca="false">L1962+J1963</f>
        <v>7906.44400000002</v>
      </c>
      <c r="N1963" s="1" t="n">
        <f aca="false">J1963-J1962</f>
        <v>0.1015</v>
      </c>
    </row>
    <row r="1964" customFormat="false" ht="15" hidden="false" customHeight="false" outlineLevel="0" collapsed="false">
      <c r="F1964" s="1" t="n">
        <v>2.05</v>
      </c>
      <c r="H1964" s="1" t="n">
        <f aca="false">4.5*F1964</f>
        <v>9.225</v>
      </c>
      <c r="J1964" s="1" t="n">
        <f aca="false">2.03*F1964</f>
        <v>4.1615</v>
      </c>
      <c r="L1964" s="1" t="n">
        <f aca="false">L1963+J1964</f>
        <v>7910.60550000002</v>
      </c>
      <c r="N1964" s="1" t="n">
        <f aca="false">J1964-J1963</f>
        <v>0.1015</v>
      </c>
    </row>
    <row r="1965" customFormat="false" ht="15" hidden="false" customHeight="false" outlineLevel="0" collapsed="false">
      <c r="F1965" s="1" t="n">
        <v>1.95</v>
      </c>
      <c r="H1965" s="1" t="n">
        <f aca="false">4.5*F1965</f>
        <v>8.775</v>
      </c>
      <c r="J1965" s="1" t="n">
        <f aca="false">2.03*F1965</f>
        <v>3.9585</v>
      </c>
      <c r="L1965" s="1" t="n">
        <f aca="false">L1964+J1965</f>
        <v>7914.56400000002</v>
      </c>
      <c r="N1965" s="1" t="n">
        <f aca="false">J1965-J1964</f>
        <v>-0.203</v>
      </c>
    </row>
    <row r="1966" customFormat="false" ht="15" hidden="false" customHeight="false" outlineLevel="0" collapsed="false">
      <c r="F1966" s="1" t="n">
        <v>1.95</v>
      </c>
      <c r="H1966" s="1" t="n">
        <f aca="false">4.5*F1966</f>
        <v>8.775</v>
      </c>
      <c r="J1966" s="1" t="n">
        <f aca="false">2.03*F1966</f>
        <v>3.9585</v>
      </c>
      <c r="L1966" s="1" t="n">
        <f aca="false">L1965+J1966</f>
        <v>7918.52250000002</v>
      </c>
      <c r="N1966" s="1" t="n">
        <f aca="false">J1966-J1965</f>
        <v>0</v>
      </c>
    </row>
    <row r="1967" customFormat="false" ht="15" hidden="false" customHeight="false" outlineLevel="0" collapsed="false">
      <c r="F1967" s="1" t="n">
        <v>2</v>
      </c>
      <c r="H1967" s="1" t="n">
        <f aca="false">4.5*F1967</f>
        <v>9</v>
      </c>
      <c r="J1967" s="1" t="n">
        <f aca="false">2.03*F1967</f>
        <v>4.06</v>
      </c>
      <c r="L1967" s="1" t="n">
        <f aca="false">L1966+J1967</f>
        <v>7922.58250000002</v>
      </c>
      <c r="N1967" s="1" t="n">
        <f aca="false">J1967-J1966</f>
        <v>0.1015</v>
      </c>
    </row>
    <row r="1968" customFormat="false" ht="15" hidden="false" customHeight="false" outlineLevel="0" collapsed="false">
      <c r="F1968" s="1" t="n">
        <v>2.1</v>
      </c>
      <c r="H1968" s="1" t="n">
        <f aca="false">4.5*F1968</f>
        <v>9.45</v>
      </c>
      <c r="J1968" s="1" t="n">
        <f aca="false">2.03*F1968</f>
        <v>4.263</v>
      </c>
      <c r="L1968" s="1" t="n">
        <f aca="false">L1967+J1968</f>
        <v>7926.84550000002</v>
      </c>
      <c r="N1968" s="1" t="n">
        <f aca="false">J1968-J1967</f>
        <v>0.203</v>
      </c>
    </row>
    <row r="1969" customFormat="false" ht="15" hidden="false" customHeight="false" outlineLevel="0" collapsed="false">
      <c r="F1969" s="1" t="n">
        <v>2.15</v>
      </c>
      <c r="H1969" s="1" t="n">
        <f aca="false">4.5*F1969</f>
        <v>9.675</v>
      </c>
      <c r="J1969" s="1" t="n">
        <f aca="false">2.03*F1969</f>
        <v>4.3645</v>
      </c>
      <c r="L1969" s="1" t="n">
        <f aca="false">L1968+J1969</f>
        <v>7931.21000000002</v>
      </c>
      <c r="N1969" s="1" t="n">
        <f aca="false">J1969-J1968</f>
        <v>0.1015</v>
      </c>
    </row>
    <row r="1970" customFormat="false" ht="15" hidden="false" customHeight="false" outlineLevel="0" collapsed="false">
      <c r="F1970" s="1" t="n">
        <v>2.1</v>
      </c>
      <c r="H1970" s="1" t="n">
        <f aca="false">4.5*F1970</f>
        <v>9.45</v>
      </c>
      <c r="J1970" s="1" t="n">
        <f aca="false">2.03*F1970</f>
        <v>4.263</v>
      </c>
      <c r="L1970" s="1" t="n">
        <f aca="false">L1969+J1970</f>
        <v>7935.47300000002</v>
      </c>
      <c r="N1970" s="1" t="n">
        <f aca="false">J1970-J1969</f>
        <v>-0.1015</v>
      </c>
    </row>
    <row r="1971" customFormat="false" ht="15" hidden="false" customHeight="false" outlineLevel="0" collapsed="false">
      <c r="F1971" s="1" t="n">
        <v>2.05</v>
      </c>
      <c r="H1971" s="1" t="n">
        <f aca="false">4.5*F1971</f>
        <v>9.225</v>
      </c>
      <c r="J1971" s="1" t="n">
        <f aca="false">2.03*F1971</f>
        <v>4.1615</v>
      </c>
      <c r="L1971" s="1" t="n">
        <f aca="false">L1970+J1971</f>
        <v>7939.63450000002</v>
      </c>
      <c r="N1971" s="1" t="n">
        <f aca="false">J1971-J1970</f>
        <v>-0.101500000000001</v>
      </c>
    </row>
    <row r="1972" customFormat="false" ht="15" hidden="false" customHeight="false" outlineLevel="0" collapsed="false">
      <c r="F1972" s="1" t="n">
        <v>2</v>
      </c>
      <c r="H1972" s="1" t="n">
        <f aca="false">4.5*F1972</f>
        <v>9</v>
      </c>
      <c r="J1972" s="1" t="n">
        <f aca="false">2.03*F1972</f>
        <v>4.06</v>
      </c>
      <c r="L1972" s="1" t="n">
        <f aca="false">L1971+J1972</f>
        <v>7943.69450000002</v>
      </c>
      <c r="N1972" s="1" t="n">
        <f aca="false">J1972-J1971</f>
        <v>-0.1015</v>
      </c>
    </row>
    <row r="1973" customFormat="false" ht="15" hidden="false" customHeight="false" outlineLevel="0" collapsed="false">
      <c r="F1973" s="1" t="n">
        <v>2</v>
      </c>
      <c r="H1973" s="1" t="n">
        <f aca="false">4.5*F1973</f>
        <v>9</v>
      </c>
      <c r="J1973" s="1" t="n">
        <f aca="false">2.03*F1973</f>
        <v>4.06</v>
      </c>
      <c r="L1973" s="1" t="n">
        <f aca="false">L1972+J1973</f>
        <v>7947.75450000002</v>
      </c>
      <c r="N1973" s="1" t="n">
        <f aca="false">J1973-J1972</f>
        <v>0</v>
      </c>
    </row>
    <row r="1974" customFormat="false" ht="15" hidden="false" customHeight="false" outlineLevel="0" collapsed="false">
      <c r="F1974" s="1" t="n">
        <v>2.05</v>
      </c>
      <c r="H1974" s="1" t="n">
        <f aca="false">4.5*F1974</f>
        <v>9.225</v>
      </c>
      <c r="J1974" s="1" t="n">
        <f aca="false">2.03*F1974</f>
        <v>4.1615</v>
      </c>
      <c r="L1974" s="1" t="n">
        <f aca="false">L1973+J1974</f>
        <v>7951.91600000002</v>
      </c>
      <c r="N1974" s="1" t="n">
        <f aca="false">J1974-J1973</f>
        <v>0.1015</v>
      </c>
    </row>
    <row r="1975" customFormat="false" ht="15" hidden="false" customHeight="false" outlineLevel="0" collapsed="false">
      <c r="F1975" s="1" t="n">
        <v>2.05</v>
      </c>
      <c r="H1975" s="1" t="n">
        <f aca="false">4.5*F1975</f>
        <v>9.225</v>
      </c>
      <c r="J1975" s="1" t="n">
        <f aca="false">2.03*F1975</f>
        <v>4.1615</v>
      </c>
      <c r="L1975" s="1" t="n">
        <f aca="false">L1974+J1975</f>
        <v>7956.07750000002</v>
      </c>
      <c r="N1975" s="1" t="n">
        <f aca="false">J1975-J1974</f>
        <v>0</v>
      </c>
    </row>
    <row r="1976" customFormat="false" ht="15" hidden="false" customHeight="false" outlineLevel="0" collapsed="false">
      <c r="F1976" s="1" t="n">
        <v>2</v>
      </c>
      <c r="H1976" s="1" t="n">
        <f aca="false">4.5*F1976</f>
        <v>9</v>
      </c>
      <c r="J1976" s="1" t="n">
        <f aca="false">2.03*F1976</f>
        <v>4.06</v>
      </c>
      <c r="L1976" s="1" t="n">
        <f aca="false">L1975+J1976</f>
        <v>7960.13750000002</v>
      </c>
      <c r="N1976" s="1" t="n">
        <f aca="false">J1976-J1975</f>
        <v>-0.1015</v>
      </c>
    </row>
    <row r="1977" customFormat="false" ht="15" hidden="false" customHeight="false" outlineLevel="0" collapsed="false">
      <c r="F1977" s="1" t="n">
        <v>1.95</v>
      </c>
      <c r="H1977" s="1" t="n">
        <f aca="false">4.5*F1977</f>
        <v>8.775</v>
      </c>
      <c r="J1977" s="1" t="n">
        <f aca="false">2.03*F1977</f>
        <v>3.9585</v>
      </c>
      <c r="L1977" s="1" t="n">
        <f aca="false">L1976+J1977</f>
        <v>7964.09600000002</v>
      </c>
      <c r="N1977" s="1" t="n">
        <f aca="false">J1977-J1976</f>
        <v>-0.1015</v>
      </c>
    </row>
    <row r="1978" customFormat="false" ht="15" hidden="false" customHeight="false" outlineLevel="0" collapsed="false">
      <c r="F1978" s="1" t="n">
        <v>1.9</v>
      </c>
      <c r="H1978" s="1" t="n">
        <f aca="false">4.5*F1978</f>
        <v>8.55</v>
      </c>
      <c r="J1978" s="1" t="n">
        <f aca="false">2.03*F1978</f>
        <v>3.857</v>
      </c>
      <c r="L1978" s="1" t="n">
        <f aca="false">L1977+J1978</f>
        <v>7967.95300000002</v>
      </c>
      <c r="N1978" s="1" t="n">
        <f aca="false">J1978-J1977</f>
        <v>-0.1015</v>
      </c>
    </row>
    <row r="1979" customFormat="false" ht="15" hidden="false" customHeight="false" outlineLevel="0" collapsed="false">
      <c r="F1979" s="1" t="n">
        <v>2</v>
      </c>
      <c r="H1979" s="1" t="n">
        <f aca="false">4.5*F1979</f>
        <v>9</v>
      </c>
      <c r="J1979" s="1" t="n">
        <f aca="false">2.03*F1979</f>
        <v>4.06</v>
      </c>
      <c r="L1979" s="1" t="n">
        <f aca="false">L1978+J1979</f>
        <v>7972.01300000002</v>
      </c>
      <c r="N1979" s="1" t="n">
        <f aca="false">J1979-J1978</f>
        <v>0.203</v>
      </c>
    </row>
    <row r="1980" customFormat="false" ht="15" hidden="false" customHeight="false" outlineLevel="0" collapsed="false">
      <c r="F1980" s="1" t="n">
        <v>2.05</v>
      </c>
      <c r="H1980" s="1" t="n">
        <f aca="false">4.5*F1980</f>
        <v>9.225</v>
      </c>
      <c r="J1980" s="1" t="n">
        <f aca="false">2.03*F1980</f>
        <v>4.1615</v>
      </c>
      <c r="L1980" s="1" t="n">
        <f aca="false">L1979+J1980</f>
        <v>7976.17450000002</v>
      </c>
      <c r="N1980" s="1" t="n">
        <f aca="false">J1980-J1979</f>
        <v>0.1015</v>
      </c>
    </row>
    <row r="1981" customFormat="false" ht="15" hidden="false" customHeight="false" outlineLevel="0" collapsed="false">
      <c r="F1981" s="1" t="n">
        <v>2.05</v>
      </c>
      <c r="H1981" s="1" t="n">
        <f aca="false">4.5*F1981</f>
        <v>9.225</v>
      </c>
      <c r="J1981" s="1" t="n">
        <f aca="false">2.03*F1981</f>
        <v>4.1615</v>
      </c>
      <c r="L1981" s="1" t="n">
        <f aca="false">L1980+J1981</f>
        <v>7980.33600000002</v>
      </c>
      <c r="N1981" s="1" t="n">
        <f aca="false">J1981-J1980</f>
        <v>0</v>
      </c>
    </row>
    <row r="1982" customFormat="false" ht="15" hidden="false" customHeight="false" outlineLevel="0" collapsed="false">
      <c r="F1982" s="1" t="n">
        <v>2</v>
      </c>
      <c r="H1982" s="1" t="n">
        <f aca="false">4.5*F1982</f>
        <v>9</v>
      </c>
      <c r="J1982" s="1" t="n">
        <f aca="false">2.03*F1982</f>
        <v>4.06</v>
      </c>
      <c r="L1982" s="1" t="n">
        <f aca="false">L1981+J1982</f>
        <v>7984.39600000002</v>
      </c>
      <c r="N1982" s="1" t="n">
        <f aca="false">J1982-J1981</f>
        <v>-0.1015</v>
      </c>
    </row>
    <row r="1983" customFormat="false" ht="15" hidden="false" customHeight="false" outlineLevel="0" collapsed="false">
      <c r="F1983" s="1" t="n">
        <v>1.95</v>
      </c>
      <c r="H1983" s="1" t="n">
        <f aca="false">4.5*F1983</f>
        <v>8.775</v>
      </c>
      <c r="J1983" s="1" t="n">
        <f aca="false">2.03*F1983</f>
        <v>3.9585</v>
      </c>
      <c r="L1983" s="1" t="n">
        <f aca="false">L1982+J1983</f>
        <v>7988.35450000002</v>
      </c>
      <c r="N1983" s="1" t="n">
        <f aca="false">J1983-J1982</f>
        <v>-0.1015</v>
      </c>
    </row>
    <row r="1984" customFormat="false" ht="15" hidden="false" customHeight="false" outlineLevel="0" collapsed="false">
      <c r="F1984" s="1" t="n">
        <v>1.9</v>
      </c>
      <c r="H1984" s="1" t="n">
        <f aca="false">4.5*F1984</f>
        <v>8.55</v>
      </c>
      <c r="J1984" s="1" t="n">
        <f aca="false">2.03*F1984</f>
        <v>3.857</v>
      </c>
      <c r="L1984" s="1" t="n">
        <f aca="false">L1983+J1984</f>
        <v>7992.21150000002</v>
      </c>
      <c r="N1984" s="1" t="n">
        <f aca="false">J1984-J1983</f>
        <v>-0.1015</v>
      </c>
    </row>
    <row r="1985" customFormat="false" ht="15" hidden="false" customHeight="false" outlineLevel="0" collapsed="false">
      <c r="F1985" s="1" t="n">
        <v>1.9</v>
      </c>
      <c r="H1985" s="1" t="n">
        <f aca="false">4.5*F1985</f>
        <v>8.55</v>
      </c>
      <c r="J1985" s="1" t="n">
        <f aca="false">2.03*F1985</f>
        <v>3.857</v>
      </c>
      <c r="L1985" s="1" t="n">
        <f aca="false">L1984+J1985</f>
        <v>7996.06850000002</v>
      </c>
      <c r="N1985" s="1" t="n">
        <f aca="false">J1985-J1984</f>
        <v>0</v>
      </c>
    </row>
    <row r="1986" customFormat="false" ht="15" hidden="false" customHeight="false" outlineLevel="0" collapsed="false">
      <c r="F1986" s="1" t="n">
        <v>1.95</v>
      </c>
      <c r="H1986" s="1" t="n">
        <f aca="false">4.5*F1986</f>
        <v>8.775</v>
      </c>
      <c r="J1986" s="1" t="n">
        <f aca="false">2.03*F1986</f>
        <v>3.9585</v>
      </c>
      <c r="L1986" s="1" t="n">
        <f aca="false">L1985+J1986</f>
        <v>8000.02700000002</v>
      </c>
      <c r="N1986" s="1" t="n">
        <f aca="false">J1986-J1985</f>
        <v>0.1015</v>
      </c>
    </row>
    <row r="1987" customFormat="false" ht="15" hidden="false" customHeight="false" outlineLevel="0" collapsed="false">
      <c r="F1987" s="1" t="n">
        <v>2.05</v>
      </c>
      <c r="H1987" s="1" t="n">
        <f aca="false">4.5*F1987</f>
        <v>9.225</v>
      </c>
      <c r="J1987" s="1" t="n">
        <f aca="false">2.03*F1987</f>
        <v>4.1615</v>
      </c>
      <c r="L1987" s="1" t="n">
        <f aca="false">L1986+J1987</f>
        <v>8004.18850000002</v>
      </c>
      <c r="N1987" s="1" t="n">
        <f aca="false">J1987-J1986</f>
        <v>0.203</v>
      </c>
    </row>
    <row r="1988" customFormat="false" ht="15" hidden="false" customHeight="false" outlineLevel="0" collapsed="false">
      <c r="F1988" s="1" t="n">
        <v>2.15</v>
      </c>
      <c r="H1988" s="1" t="n">
        <f aca="false">4.5*F1988</f>
        <v>9.675</v>
      </c>
      <c r="J1988" s="1" t="n">
        <f aca="false">2.03*F1988</f>
        <v>4.3645</v>
      </c>
      <c r="L1988" s="1" t="n">
        <f aca="false">L1987+J1988</f>
        <v>8008.55300000002</v>
      </c>
      <c r="N1988" s="1" t="n">
        <f aca="false">J1988-J1987</f>
        <v>0.203</v>
      </c>
    </row>
    <row r="1989" customFormat="false" ht="15" hidden="false" customHeight="false" outlineLevel="0" collapsed="false">
      <c r="F1989" s="1" t="n">
        <v>2.2</v>
      </c>
      <c r="H1989" s="1" t="n">
        <f aca="false">4.5*F1989</f>
        <v>9.9</v>
      </c>
      <c r="J1989" s="1" t="n">
        <f aca="false">2.03*F1989</f>
        <v>4.466</v>
      </c>
      <c r="L1989" s="1" t="n">
        <f aca="false">L1988+J1989</f>
        <v>8013.01900000002</v>
      </c>
      <c r="N1989" s="1" t="n">
        <f aca="false">J1989-J1988</f>
        <v>0.101500000000001</v>
      </c>
    </row>
    <row r="1990" customFormat="false" ht="15" hidden="false" customHeight="false" outlineLevel="0" collapsed="false">
      <c r="F1990" s="1" t="n">
        <v>2.2</v>
      </c>
      <c r="H1990" s="1" t="n">
        <f aca="false">4.5*F1990</f>
        <v>9.9</v>
      </c>
      <c r="J1990" s="1" t="n">
        <f aca="false">2.03*F1990</f>
        <v>4.466</v>
      </c>
      <c r="L1990" s="1" t="n">
        <f aca="false">L1989+J1990</f>
        <v>8017.48500000002</v>
      </c>
      <c r="N1990" s="1" t="n">
        <f aca="false">J1990-J1989</f>
        <v>0</v>
      </c>
    </row>
    <row r="1991" customFormat="false" ht="15" hidden="false" customHeight="false" outlineLevel="0" collapsed="false">
      <c r="F1991" s="1" t="n">
        <v>2.15</v>
      </c>
      <c r="H1991" s="1" t="n">
        <f aca="false">4.5*F1991</f>
        <v>9.675</v>
      </c>
      <c r="J1991" s="1" t="n">
        <f aca="false">2.03*F1991</f>
        <v>4.3645</v>
      </c>
      <c r="L1991" s="1" t="n">
        <f aca="false">L1990+J1991</f>
        <v>8021.84950000002</v>
      </c>
      <c r="N1991" s="1" t="n">
        <f aca="false">J1991-J1990</f>
        <v>-0.101500000000001</v>
      </c>
    </row>
    <row r="1992" customFormat="false" ht="15" hidden="false" customHeight="false" outlineLevel="0" collapsed="false">
      <c r="F1992" s="1" t="n">
        <v>2.1</v>
      </c>
      <c r="H1992" s="1" t="n">
        <f aca="false">4.5*F1992</f>
        <v>9.45</v>
      </c>
      <c r="J1992" s="1" t="n">
        <f aca="false">2.03*F1992</f>
        <v>4.263</v>
      </c>
      <c r="L1992" s="1" t="n">
        <f aca="false">L1991+J1992</f>
        <v>8026.11250000002</v>
      </c>
      <c r="N1992" s="1" t="n">
        <f aca="false">J1992-J1991</f>
        <v>-0.1015</v>
      </c>
    </row>
    <row r="1993" customFormat="false" ht="15" hidden="false" customHeight="false" outlineLevel="0" collapsed="false">
      <c r="F1993" s="1" t="n">
        <v>2.1</v>
      </c>
      <c r="H1993" s="1" t="n">
        <f aca="false">4.5*F1993</f>
        <v>9.45</v>
      </c>
      <c r="J1993" s="1" t="n">
        <f aca="false">2.03*F1993</f>
        <v>4.263</v>
      </c>
      <c r="L1993" s="1" t="n">
        <f aca="false">L1992+J1993</f>
        <v>8030.37550000002</v>
      </c>
      <c r="N1993" s="1" t="n">
        <f aca="false">J1993-J1992</f>
        <v>0</v>
      </c>
    </row>
    <row r="1994" customFormat="false" ht="15" hidden="false" customHeight="false" outlineLevel="0" collapsed="false">
      <c r="F1994" s="1" t="n">
        <v>2.2</v>
      </c>
      <c r="H1994" s="1" t="n">
        <f aca="false">4.5*F1994</f>
        <v>9.9</v>
      </c>
      <c r="J1994" s="1" t="n">
        <f aca="false">2.03*F1994</f>
        <v>4.466</v>
      </c>
      <c r="L1994" s="1" t="n">
        <f aca="false">L1993+J1994</f>
        <v>8034.84150000002</v>
      </c>
      <c r="N1994" s="1" t="n">
        <f aca="false">J1994-J1993</f>
        <v>0.203</v>
      </c>
    </row>
    <row r="1995" customFormat="false" ht="15" hidden="false" customHeight="false" outlineLevel="0" collapsed="false">
      <c r="F1995" s="1" t="n">
        <v>2.25</v>
      </c>
      <c r="H1995" s="1" t="n">
        <f aca="false">4.5*F1995</f>
        <v>10.125</v>
      </c>
      <c r="J1995" s="1" t="n">
        <f aca="false">2.03*F1995</f>
        <v>4.5675</v>
      </c>
      <c r="L1995" s="1" t="n">
        <f aca="false">L1994+J1995</f>
        <v>8039.40900000002</v>
      </c>
      <c r="N1995" s="1" t="n">
        <f aca="false">J1995-J1994</f>
        <v>0.1015</v>
      </c>
    </row>
    <row r="1996" customFormat="false" ht="15" hidden="false" customHeight="false" outlineLevel="0" collapsed="false">
      <c r="F1996" s="1" t="n">
        <v>2.25</v>
      </c>
      <c r="H1996" s="1" t="n">
        <f aca="false">4.5*F1996</f>
        <v>10.125</v>
      </c>
      <c r="J1996" s="1" t="n">
        <f aca="false">2.03*F1996</f>
        <v>4.5675</v>
      </c>
      <c r="L1996" s="1" t="n">
        <f aca="false">L1995+J1996</f>
        <v>8043.97650000002</v>
      </c>
      <c r="N1996" s="1" t="n">
        <f aca="false">J1996-J1995</f>
        <v>0</v>
      </c>
    </row>
    <row r="1997" customFormat="false" ht="15" hidden="false" customHeight="false" outlineLevel="0" collapsed="false">
      <c r="F1997" s="1" t="n">
        <v>2.2</v>
      </c>
      <c r="H1997" s="1" t="n">
        <f aca="false">4.5*F1997</f>
        <v>9.9</v>
      </c>
      <c r="J1997" s="1" t="n">
        <f aca="false">2.03*F1997</f>
        <v>4.466</v>
      </c>
      <c r="L1997" s="1" t="n">
        <f aca="false">L1996+J1997</f>
        <v>8048.44250000002</v>
      </c>
      <c r="N1997" s="1" t="n">
        <f aca="false">J1997-J1996</f>
        <v>-0.1015</v>
      </c>
    </row>
    <row r="1998" customFormat="false" ht="15" hidden="false" customHeight="false" outlineLevel="0" collapsed="false">
      <c r="F1998" s="1" t="n">
        <v>2.15</v>
      </c>
      <c r="H1998" s="1" t="n">
        <f aca="false">4.5*F1998</f>
        <v>9.675</v>
      </c>
      <c r="J1998" s="1" t="n">
        <f aca="false">2.03*F1998</f>
        <v>4.3645</v>
      </c>
      <c r="L1998" s="1" t="n">
        <f aca="false">L1997+J1998</f>
        <v>8052.80700000002</v>
      </c>
      <c r="N1998" s="1" t="n">
        <f aca="false">J1998-J1997</f>
        <v>-0.101500000000001</v>
      </c>
    </row>
    <row r="1999" customFormat="false" ht="15" hidden="false" customHeight="false" outlineLevel="0" collapsed="false">
      <c r="F1999" s="1" t="n">
        <v>2.1</v>
      </c>
      <c r="H1999" s="1" t="n">
        <f aca="false">4.5*F1999</f>
        <v>9.45</v>
      </c>
      <c r="J1999" s="1" t="n">
        <f aca="false">2.03*F1999</f>
        <v>4.263</v>
      </c>
      <c r="L1999" s="1" t="n">
        <f aca="false">L1998+J1999</f>
        <v>8057.07000000002</v>
      </c>
      <c r="N1999" s="1" t="n">
        <f aca="false">J1999-J1998</f>
        <v>-0.1015</v>
      </c>
    </row>
    <row r="2000" customFormat="false" ht="15" hidden="false" customHeight="false" outlineLevel="0" collapsed="false">
      <c r="F2000" s="1" t="n">
        <v>2</v>
      </c>
      <c r="H2000" s="1" t="n">
        <f aca="false">4.5*F2000</f>
        <v>9</v>
      </c>
      <c r="J2000" s="1" t="n">
        <f aca="false">2.03*F2000</f>
        <v>4.06</v>
      </c>
      <c r="L2000" s="1" t="n">
        <f aca="false">L1999+J2000</f>
        <v>8061.13000000002</v>
      </c>
      <c r="N2000" s="1" t="n">
        <f aca="false">J2000-J1999</f>
        <v>-0.203</v>
      </c>
    </row>
    <row r="2001" customFormat="false" ht="15" hidden="false" customHeight="false" outlineLevel="0" collapsed="false">
      <c r="F2001" s="1" t="n">
        <v>2</v>
      </c>
      <c r="H2001" s="1" t="n">
        <f aca="false">4.5*F2001</f>
        <v>9</v>
      </c>
      <c r="J2001" s="1" t="n">
        <f aca="false">2.03*F2001</f>
        <v>4.06</v>
      </c>
      <c r="L2001" s="1" t="n">
        <f aca="false">L2000+J2001</f>
        <v>8065.19000000002</v>
      </c>
      <c r="N2001" s="1" t="n">
        <f aca="false">J2001-J2000</f>
        <v>0</v>
      </c>
    </row>
    <row r="2002" customFormat="false" ht="15" hidden="false" customHeight="false" outlineLevel="0" collapsed="false">
      <c r="F2002" s="1" t="n">
        <v>1.95</v>
      </c>
      <c r="H2002" s="1" t="n">
        <f aca="false">4.5*F2002</f>
        <v>8.775</v>
      </c>
      <c r="J2002" s="1" t="n">
        <f aca="false">2.03*F2002</f>
        <v>3.9585</v>
      </c>
      <c r="L2002" s="1" t="n">
        <f aca="false">L2001+J2002</f>
        <v>8069.14850000002</v>
      </c>
      <c r="N2002" s="1" t="n">
        <f aca="false">J2002-J2001</f>
        <v>-0.1015</v>
      </c>
    </row>
    <row r="2003" customFormat="false" ht="15" hidden="false" customHeight="false" outlineLevel="0" collapsed="false">
      <c r="F2003" s="1" t="n">
        <v>1.9</v>
      </c>
      <c r="H2003" s="1" t="n">
        <f aca="false">4.5*F2003</f>
        <v>8.55</v>
      </c>
      <c r="J2003" s="1" t="n">
        <f aca="false">2.03*F2003</f>
        <v>3.857</v>
      </c>
      <c r="L2003" s="1" t="n">
        <f aca="false">L2002+J2003</f>
        <v>8073.00550000002</v>
      </c>
      <c r="N2003" s="1" t="n">
        <f aca="false">J2003-J2002</f>
        <v>-0.1015</v>
      </c>
    </row>
    <row r="2004" customFormat="false" ht="15" hidden="false" customHeight="false" outlineLevel="0" collapsed="false">
      <c r="F2004" s="1" t="n">
        <v>2</v>
      </c>
      <c r="H2004" s="1" t="n">
        <f aca="false">4.5*F2004</f>
        <v>9</v>
      </c>
      <c r="J2004" s="1" t="n">
        <f aca="false">2.03*F2004</f>
        <v>4.06</v>
      </c>
      <c r="L2004" s="1" t="n">
        <f aca="false">L2003+J2004</f>
        <v>8077.06550000002</v>
      </c>
      <c r="N2004" s="1" t="n">
        <f aca="false">J2004-J2003</f>
        <v>0.203</v>
      </c>
    </row>
    <row r="2005" customFormat="false" ht="15" hidden="false" customHeight="false" outlineLevel="0" collapsed="false">
      <c r="F2005" s="1" t="n">
        <v>2.1</v>
      </c>
      <c r="H2005" s="1" t="n">
        <f aca="false">4.5*F2005</f>
        <v>9.45</v>
      </c>
      <c r="J2005" s="1" t="n">
        <f aca="false">2.03*F2005</f>
        <v>4.263</v>
      </c>
      <c r="L2005" s="1" t="n">
        <f aca="false">L2004+J2005</f>
        <v>8081.32850000002</v>
      </c>
      <c r="N2005" s="1" t="n">
        <f aca="false">J2005-J2004</f>
        <v>0.203</v>
      </c>
    </row>
    <row r="2006" customFormat="false" ht="15" hidden="false" customHeight="false" outlineLevel="0" collapsed="false">
      <c r="F2006" s="1" t="n">
        <v>2.1</v>
      </c>
      <c r="H2006" s="1" t="n">
        <f aca="false">4.5*F2006</f>
        <v>9.45</v>
      </c>
      <c r="J2006" s="1" t="n">
        <f aca="false">2.03*F2006</f>
        <v>4.263</v>
      </c>
      <c r="L2006" s="1" t="n">
        <f aca="false">L2005+J2006</f>
        <v>8085.59150000002</v>
      </c>
      <c r="N2006" s="1" t="n">
        <f aca="false">J2006-J2005</f>
        <v>0</v>
      </c>
    </row>
    <row r="2007" customFormat="false" ht="15" hidden="false" customHeight="false" outlineLevel="0" collapsed="false">
      <c r="F2007" s="1" t="n">
        <v>2.15</v>
      </c>
      <c r="H2007" s="1" t="n">
        <f aca="false">4.5*F2007</f>
        <v>9.675</v>
      </c>
      <c r="J2007" s="1" t="n">
        <f aca="false">2.03*F2007</f>
        <v>4.3645</v>
      </c>
      <c r="L2007" s="1" t="n">
        <f aca="false">L2006+J2007</f>
        <v>8089.95600000002</v>
      </c>
      <c r="N2007" s="1" t="n">
        <f aca="false">J2007-J2006</f>
        <v>0.1015</v>
      </c>
    </row>
    <row r="2008" customFormat="false" ht="15" hidden="false" customHeight="false" outlineLevel="0" collapsed="false">
      <c r="F2008" s="1" t="n">
        <v>2.1</v>
      </c>
      <c r="H2008" s="1" t="n">
        <f aca="false">4.5*F2008</f>
        <v>9.45</v>
      </c>
      <c r="J2008" s="1" t="n">
        <f aca="false">2.03*F2008</f>
        <v>4.263</v>
      </c>
      <c r="L2008" s="1" t="n">
        <f aca="false">L2007+J2008</f>
        <v>8094.21900000002</v>
      </c>
      <c r="N2008" s="1" t="n">
        <f aca="false">J2008-J2007</f>
        <v>-0.1015</v>
      </c>
    </row>
    <row r="2009" customFormat="false" ht="15" hidden="false" customHeight="false" outlineLevel="0" collapsed="false">
      <c r="F2009" s="1" t="n">
        <v>2</v>
      </c>
      <c r="H2009" s="1" t="n">
        <f aca="false">4.5*F2009</f>
        <v>9</v>
      </c>
      <c r="J2009" s="1" t="n">
        <f aca="false">2.03*F2009</f>
        <v>4.06</v>
      </c>
      <c r="L2009" s="1" t="n">
        <f aca="false">L2008+J2009</f>
        <v>8098.27900000002</v>
      </c>
      <c r="N2009" s="1" t="n">
        <f aca="false">J2009-J2008</f>
        <v>-0.203</v>
      </c>
    </row>
    <row r="2010" customFormat="false" ht="15" hidden="false" customHeight="false" outlineLevel="0" collapsed="false">
      <c r="F2010" s="1" t="n">
        <v>2.05</v>
      </c>
      <c r="H2010" s="1" t="n">
        <f aca="false">4.5*F2010</f>
        <v>9.225</v>
      </c>
      <c r="J2010" s="1" t="n">
        <f aca="false">2.03*F2010</f>
        <v>4.1615</v>
      </c>
      <c r="L2010" s="1" t="n">
        <f aca="false">L2009+J2010</f>
        <v>8102.44050000002</v>
      </c>
      <c r="N2010" s="1" t="n">
        <f aca="false">J2010-J2009</f>
        <v>0.1015</v>
      </c>
    </row>
    <row r="2011" customFormat="false" ht="15" hidden="false" customHeight="false" outlineLevel="0" collapsed="false">
      <c r="F2011" s="1" t="n">
        <v>2.1</v>
      </c>
      <c r="H2011" s="1" t="n">
        <f aca="false">4.5*F2011</f>
        <v>9.45</v>
      </c>
      <c r="J2011" s="1" t="n">
        <f aca="false">2.03*F2011</f>
        <v>4.263</v>
      </c>
      <c r="L2011" s="1" t="n">
        <f aca="false">L2010+J2011</f>
        <v>8106.70350000002</v>
      </c>
      <c r="N2011" s="1" t="n">
        <f aca="false">J2011-J2010</f>
        <v>0.101500000000001</v>
      </c>
    </row>
    <row r="2012" customFormat="false" ht="15" hidden="false" customHeight="false" outlineLevel="0" collapsed="false">
      <c r="F2012" s="1" t="n">
        <v>2.15</v>
      </c>
      <c r="H2012" s="1" t="n">
        <f aca="false">4.5*F2012</f>
        <v>9.675</v>
      </c>
      <c r="J2012" s="1" t="n">
        <f aca="false">2.03*F2012</f>
        <v>4.3645</v>
      </c>
      <c r="L2012" s="1" t="n">
        <f aca="false">L2011+J2012</f>
        <v>8111.06800000002</v>
      </c>
      <c r="N2012" s="1" t="n">
        <f aca="false">J2012-J2011</f>
        <v>0.1015</v>
      </c>
    </row>
    <row r="2013" customFormat="false" ht="15" hidden="false" customHeight="false" outlineLevel="0" collapsed="false">
      <c r="F2013" s="1" t="n">
        <v>2.1</v>
      </c>
      <c r="H2013" s="1" t="n">
        <f aca="false">4.5*F2013</f>
        <v>9.45</v>
      </c>
      <c r="J2013" s="1" t="n">
        <f aca="false">2.03*F2013</f>
        <v>4.263</v>
      </c>
      <c r="L2013" s="1" t="n">
        <f aca="false">L2012+J2013</f>
        <v>8115.33100000002</v>
      </c>
      <c r="N2013" s="1" t="n">
        <f aca="false">J2013-J2012</f>
        <v>-0.1015</v>
      </c>
    </row>
    <row r="2014" customFormat="false" ht="15" hidden="false" customHeight="false" outlineLevel="0" collapsed="false">
      <c r="F2014" s="1" t="n">
        <v>2.05</v>
      </c>
      <c r="H2014" s="1" t="n">
        <f aca="false">4.5*F2014</f>
        <v>9.225</v>
      </c>
      <c r="J2014" s="1" t="n">
        <f aca="false">2.03*F2014</f>
        <v>4.1615</v>
      </c>
      <c r="L2014" s="1" t="n">
        <f aca="false">L2013+J2014</f>
        <v>8119.49250000002</v>
      </c>
      <c r="N2014" s="1" t="n">
        <f aca="false">J2014-J2013</f>
        <v>-0.101500000000001</v>
      </c>
    </row>
    <row r="2015" customFormat="false" ht="15" hidden="false" customHeight="false" outlineLevel="0" collapsed="false">
      <c r="F2015" s="1" t="n">
        <v>2</v>
      </c>
      <c r="H2015" s="1" t="n">
        <f aca="false">4.5*F2015</f>
        <v>9</v>
      </c>
      <c r="J2015" s="1" t="n">
        <f aca="false">2.03*F2015</f>
        <v>4.06</v>
      </c>
      <c r="L2015" s="1" t="n">
        <f aca="false">L2014+J2015</f>
        <v>8123.55250000002</v>
      </c>
      <c r="N2015" s="1" t="n">
        <f aca="false">J2015-J2014</f>
        <v>-0.1015</v>
      </c>
    </row>
    <row r="2016" customFormat="false" ht="15" hidden="false" customHeight="false" outlineLevel="0" collapsed="false">
      <c r="F2016" s="1" t="n">
        <v>1.95</v>
      </c>
      <c r="H2016" s="1" t="n">
        <f aca="false">4.5*F2016</f>
        <v>8.775</v>
      </c>
      <c r="J2016" s="1" t="n">
        <f aca="false">2.03*F2016</f>
        <v>3.9585</v>
      </c>
      <c r="L2016" s="1" t="n">
        <f aca="false">L2015+J2016</f>
        <v>8127.51100000002</v>
      </c>
      <c r="N2016" s="1" t="n">
        <f aca="false">J2016-J2015</f>
        <v>-0.1015</v>
      </c>
    </row>
    <row r="2017" customFormat="false" ht="15" hidden="false" customHeight="false" outlineLevel="0" collapsed="false">
      <c r="F2017" s="1" t="n">
        <v>1.9</v>
      </c>
      <c r="H2017" s="1" t="n">
        <f aca="false">4.5*F2017</f>
        <v>8.55</v>
      </c>
      <c r="J2017" s="1" t="n">
        <f aca="false">2.03*F2017</f>
        <v>3.857</v>
      </c>
      <c r="L2017" s="1" t="n">
        <f aca="false">L2016+J2017</f>
        <v>8131.36800000002</v>
      </c>
      <c r="N2017" s="1" t="n">
        <f aca="false">J2017-J2016</f>
        <v>-0.1015</v>
      </c>
    </row>
    <row r="2018" customFormat="false" ht="15" hidden="false" customHeight="false" outlineLevel="0" collapsed="false">
      <c r="F2018" s="1" t="n">
        <v>1.85</v>
      </c>
      <c r="H2018" s="1" t="n">
        <f aca="false">4.5*F2018</f>
        <v>8.325</v>
      </c>
      <c r="J2018" s="1" t="n">
        <f aca="false">2.03*F2018</f>
        <v>3.7555</v>
      </c>
      <c r="L2018" s="1" t="n">
        <f aca="false">L2017+J2018</f>
        <v>8135.12350000002</v>
      </c>
      <c r="N2018" s="1" t="n">
        <f aca="false">J2018-J2017</f>
        <v>-0.1015</v>
      </c>
    </row>
    <row r="2019" customFormat="false" ht="15" hidden="false" customHeight="false" outlineLevel="0" collapsed="false">
      <c r="F2019" s="1" t="n">
        <v>1.8</v>
      </c>
      <c r="H2019" s="1" t="n">
        <f aca="false">4.5*F2019</f>
        <v>8.1</v>
      </c>
      <c r="J2019" s="1" t="n">
        <f aca="false">2.03*F2019</f>
        <v>3.654</v>
      </c>
      <c r="L2019" s="1" t="n">
        <f aca="false">L2018+J2019</f>
        <v>8138.77750000002</v>
      </c>
      <c r="N2019" s="1" t="n">
        <f aca="false">J2019-J2018</f>
        <v>-0.1015</v>
      </c>
    </row>
    <row r="2020" customFormat="false" ht="15" hidden="false" customHeight="false" outlineLevel="0" collapsed="false">
      <c r="F2020" s="1" t="n">
        <v>1.8</v>
      </c>
      <c r="H2020" s="1" t="n">
        <f aca="false">4.5*F2020</f>
        <v>8.1</v>
      </c>
      <c r="J2020" s="1" t="n">
        <f aca="false">2.03*F2020</f>
        <v>3.654</v>
      </c>
      <c r="L2020" s="1" t="n">
        <f aca="false">L2019+J2020</f>
        <v>8142.43150000002</v>
      </c>
      <c r="N2020" s="1" t="n">
        <f aca="false">J2020-J2019</f>
        <v>0</v>
      </c>
    </row>
    <row r="2021" customFormat="false" ht="15" hidden="false" customHeight="false" outlineLevel="0" collapsed="false">
      <c r="F2021" s="1" t="n">
        <v>1.9</v>
      </c>
      <c r="H2021" s="1" t="n">
        <f aca="false">4.5*F2021</f>
        <v>8.55</v>
      </c>
      <c r="J2021" s="1" t="n">
        <f aca="false">2.03*F2021</f>
        <v>3.857</v>
      </c>
      <c r="L2021" s="1" t="n">
        <f aca="false">L2020+J2021</f>
        <v>8146.28850000002</v>
      </c>
      <c r="N2021" s="1" t="n">
        <f aca="false">J2021-J2020</f>
        <v>0.202999999999999</v>
      </c>
    </row>
    <row r="2022" customFormat="false" ht="15" hidden="false" customHeight="false" outlineLevel="0" collapsed="false">
      <c r="F2022" s="1" t="n">
        <v>1.9</v>
      </c>
      <c r="H2022" s="1" t="n">
        <f aca="false">4.5*F2022</f>
        <v>8.55</v>
      </c>
      <c r="J2022" s="1" t="n">
        <f aca="false">2.03*F2022</f>
        <v>3.857</v>
      </c>
      <c r="L2022" s="1" t="n">
        <f aca="false">L2021+J2022</f>
        <v>8150.14550000002</v>
      </c>
      <c r="N2022" s="1" t="n">
        <f aca="false">J2022-J2021</f>
        <v>0</v>
      </c>
    </row>
    <row r="2023" customFormat="false" ht="15" hidden="false" customHeight="false" outlineLevel="0" collapsed="false">
      <c r="F2023" s="1" t="n">
        <v>1.9</v>
      </c>
      <c r="H2023" s="1" t="n">
        <f aca="false">4.5*F2023</f>
        <v>8.55</v>
      </c>
      <c r="J2023" s="1" t="n">
        <f aca="false">2.03*F2023</f>
        <v>3.857</v>
      </c>
      <c r="L2023" s="1" t="n">
        <f aca="false">L2022+J2023</f>
        <v>8154.00250000002</v>
      </c>
      <c r="N2023" s="1" t="n">
        <f aca="false">J2023-J2022</f>
        <v>0</v>
      </c>
    </row>
    <row r="2024" customFormat="false" ht="15" hidden="false" customHeight="false" outlineLevel="0" collapsed="false">
      <c r="F2024" s="1" t="n">
        <v>1.85</v>
      </c>
      <c r="H2024" s="1" t="n">
        <f aca="false">4.5*F2024</f>
        <v>8.325</v>
      </c>
      <c r="J2024" s="1" t="n">
        <f aca="false">2.03*F2024</f>
        <v>3.7555</v>
      </c>
      <c r="L2024" s="1" t="n">
        <f aca="false">L2023+J2024</f>
        <v>8157.75800000002</v>
      </c>
      <c r="N2024" s="1" t="n">
        <f aca="false">J2024-J2023</f>
        <v>-0.1015</v>
      </c>
    </row>
    <row r="2025" customFormat="false" ht="15" hidden="false" customHeight="false" outlineLevel="0" collapsed="false">
      <c r="F2025" s="1" t="n">
        <v>1.85</v>
      </c>
      <c r="H2025" s="1" t="n">
        <f aca="false">4.5*F2025</f>
        <v>8.325</v>
      </c>
      <c r="J2025" s="1" t="n">
        <f aca="false">2.03*F2025</f>
        <v>3.7555</v>
      </c>
      <c r="L2025" s="1" t="n">
        <f aca="false">L2024+J2025</f>
        <v>8161.51350000002</v>
      </c>
      <c r="N2025" s="1" t="n">
        <f aca="false">J2025-J2024</f>
        <v>0</v>
      </c>
    </row>
    <row r="2026" customFormat="false" ht="15" hidden="false" customHeight="false" outlineLevel="0" collapsed="false">
      <c r="F2026" s="1" t="n">
        <v>1.8</v>
      </c>
      <c r="H2026" s="1" t="n">
        <f aca="false">4.5*F2026</f>
        <v>8.1</v>
      </c>
      <c r="J2026" s="1" t="n">
        <f aca="false">2.03*F2026</f>
        <v>3.654</v>
      </c>
      <c r="L2026" s="1" t="n">
        <f aca="false">L2025+J2026</f>
        <v>8165.16750000002</v>
      </c>
      <c r="N2026" s="1" t="n">
        <f aca="false">J2026-J2025</f>
        <v>-0.1015</v>
      </c>
    </row>
    <row r="2027" customFormat="false" ht="15" hidden="false" customHeight="false" outlineLevel="0" collapsed="false">
      <c r="F2027" s="1" t="n">
        <v>1.75</v>
      </c>
      <c r="H2027" s="1" t="n">
        <f aca="false">4.5*F2027</f>
        <v>7.875</v>
      </c>
      <c r="J2027" s="1" t="n">
        <f aca="false">2.03*F2027</f>
        <v>3.5525</v>
      </c>
      <c r="L2027" s="1" t="n">
        <f aca="false">L2026+J2027</f>
        <v>8168.72000000002</v>
      </c>
      <c r="N2027" s="1" t="n">
        <f aca="false">J2027-J2026</f>
        <v>-0.1015</v>
      </c>
    </row>
    <row r="2028" customFormat="false" ht="15" hidden="false" customHeight="false" outlineLevel="0" collapsed="false">
      <c r="F2028" s="1" t="n">
        <v>1.8</v>
      </c>
      <c r="H2028" s="1" t="n">
        <f aca="false">4.5*F2028</f>
        <v>8.1</v>
      </c>
      <c r="J2028" s="1" t="n">
        <f aca="false">2.03*F2028</f>
        <v>3.654</v>
      </c>
      <c r="L2028" s="1" t="n">
        <f aca="false">L2027+J2028</f>
        <v>8172.37400000002</v>
      </c>
      <c r="N2028" s="1" t="n">
        <f aca="false">J2028-J2027</f>
        <v>0.1015</v>
      </c>
    </row>
    <row r="2029" customFormat="false" ht="15" hidden="false" customHeight="false" outlineLevel="0" collapsed="false">
      <c r="F2029" s="1" t="n">
        <v>1.95</v>
      </c>
      <c r="H2029" s="1" t="n">
        <f aca="false">4.5*F2029</f>
        <v>8.775</v>
      </c>
      <c r="J2029" s="1" t="n">
        <f aca="false">2.03*F2029</f>
        <v>3.9585</v>
      </c>
      <c r="L2029" s="1" t="n">
        <f aca="false">L2028+J2029</f>
        <v>8176.33250000002</v>
      </c>
      <c r="N2029" s="1" t="n">
        <f aca="false">J2029-J2028</f>
        <v>0.3045</v>
      </c>
    </row>
    <row r="2030" customFormat="false" ht="15" hidden="false" customHeight="false" outlineLevel="0" collapsed="false">
      <c r="F2030" s="1" t="n">
        <v>2</v>
      </c>
      <c r="H2030" s="1" t="n">
        <f aca="false">4.5*F2030</f>
        <v>9</v>
      </c>
      <c r="J2030" s="1" t="n">
        <f aca="false">2.03*F2030</f>
        <v>4.06</v>
      </c>
      <c r="L2030" s="1" t="n">
        <f aca="false">L2029+J2030</f>
        <v>8180.39250000002</v>
      </c>
      <c r="N2030" s="1" t="n">
        <f aca="false">J2030-J2029</f>
        <v>0.1015</v>
      </c>
    </row>
    <row r="2031" customFormat="false" ht="15" hidden="false" customHeight="false" outlineLevel="0" collapsed="false">
      <c r="F2031" s="1" t="n">
        <v>2.05</v>
      </c>
      <c r="H2031" s="1" t="n">
        <f aca="false">4.5*F2031</f>
        <v>9.225</v>
      </c>
      <c r="J2031" s="1" t="n">
        <f aca="false">2.03*F2031</f>
        <v>4.1615</v>
      </c>
      <c r="L2031" s="1" t="n">
        <f aca="false">L2030+J2031</f>
        <v>8184.55400000003</v>
      </c>
      <c r="N2031" s="1" t="n">
        <f aca="false">J2031-J2030</f>
        <v>0.1015</v>
      </c>
    </row>
    <row r="2032" customFormat="false" ht="15" hidden="false" customHeight="false" outlineLevel="0" collapsed="false">
      <c r="F2032" s="1" t="n">
        <v>2.05</v>
      </c>
      <c r="H2032" s="1" t="n">
        <f aca="false">4.5*F2032</f>
        <v>9.225</v>
      </c>
      <c r="J2032" s="1" t="n">
        <f aca="false">2.03*F2032</f>
        <v>4.1615</v>
      </c>
      <c r="L2032" s="1" t="n">
        <f aca="false">L2031+J2032</f>
        <v>8188.71550000003</v>
      </c>
      <c r="N2032" s="1" t="n">
        <f aca="false">J2032-J2031</f>
        <v>0</v>
      </c>
    </row>
    <row r="2033" customFormat="false" ht="15" hidden="false" customHeight="false" outlineLevel="0" collapsed="false">
      <c r="F2033" s="1" t="n">
        <v>2</v>
      </c>
      <c r="H2033" s="1" t="n">
        <f aca="false">4.5*F2033</f>
        <v>9</v>
      </c>
      <c r="J2033" s="1" t="n">
        <f aca="false">2.03*F2033</f>
        <v>4.06</v>
      </c>
      <c r="L2033" s="1" t="n">
        <f aca="false">L2032+J2033</f>
        <v>8192.77550000003</v>
      </c>
      <c r="N2033" s="1" t="n">
        <f aca="false">J2033-J2032</f>
        <v>-0.1015</v>
      </c>
    </row>
    <row r="2034" customFormat="false" ht="15" hidden="false" customHeight="false" outlineLevel="0" collapsed="false">
      <c r="F2034" s="1" t="n">
        <v>1.95</v>
      </c>
      <c r="H2034" s="1" t="n">
        <f aca="false">4.5*F2034</f>
        <v>8.775</v>
      </c>
      <c r="J2034" s="1" t="n">
        <f aca="false">2.03*F2034</f>
        <v>3.9585</v>
      </c>
      <c r="L2034" s="1" t="n">
        <f aca="false">L2033+J2034</f>
        <v>8196.73400000003</v>
      </c>
      <c r="N2034" s="1" t="n">
        <f aca="false">J2034-J2033</f>
        <v>-0.1015</v>
      </c>
    </row>
    <row r="2035" customFormat="false" ht="15" hidden="false" customHeight="false" outlineLevel="0" collapsed="false">
      <c r="F2035" s="1" t="n">
        <v>1.9</v>
      </c>
      <c r="H2035" s="1" t="n">
        <f aca="false">4.5*F2035</f>
        <v>8.55</v>
      </c>
      <c r="J2035" s="1" t="n">
        <f aca="false">2.03*F2035</f>
        <v>3.857</v>
      </c>
      <c r="L2035" s="1" t="n">
        <f aca="false">L2034+J2035</f>
        <v>8200.59100000003</v>
      </c>
      <c r="N2035" s="1" t="n">
        <f aca="false">J2035-J2034</f>
        <v>-0.1015</v>
      </c>
    </row>
    <row r="2036" customFormat="false" ht="15" hidden="false" customHeight="false" outlineLevel="0" collapsed="false">
      <c r="F2036" s="1" t="n">
        <v>1.85</v>
      </c>
      <c r="H2036" s="1" t="n">
        <f aca="false">4.5*F2036</f>
        <v>8.325</v>
      </c>
      <c r="J2036" s="1" t="n">
        <f aca="false">2.03*F2036</f>
        <v>3.7555</v>
      </c>
      <c r="L2036" s="1" t="n">
        <f aca="false">L2035+J2036</f>
        <v>8204.34650000003</v>
      </c>
      <c r="N2036" s="1" t="n">
        <f aca="false">J2036-J2035</f>
        <v>-0.1015</v>
      </c>
    </row>
    <row r="2037" customFormat="false" ht="15" hidden="false" customHeight="false" outlineLevel="0" collapsed="false">
      <c r="F2037" s="1" t="n">
        <v>1.85</v>
      </c>
      <c r="H2037" s="1" t="n">
        <f aca="false">4.5*F2037</f>
        <v>8.325</v>
      </c>
      <c r="J2037" s="1" t="n">
        <f aca="false">2.03*F2037</f>
        <v>3.7555</v>
      </c>
      <c r="L2037" s="1" t="n">
        <f aca="false">L2036+J2037</f>
        <v>8208.10200000002</v>
      </c>
      <c r="N2037" s="1" t="n">
        <f aca="false">J2037-J2036</f>
        <v>0</v>
      </c>
    </row>
    <row r="2038" customFormat="false" ht="15" hidden="false" customHeight="false" outlineLevel="0" collapsed="false">
      <c r="F2038" s="1" t="n">
        <v>1.8</v>
      </c>
      <c r="H2038" s="1" t="n">
        <f aca="false">4.5*F2038</f>
        <v>8.1</v>
      </c>
      <c r="J2038" s="1" t="n">
        <f aca="false">2.03*F2038</f>
        <v>3.654</v>
      </c>
      <c r="L2038" s="1" t="n">
        <f aca="false">L2037+J2038</f>
        <v>8211.75600000003</v>
      </c>
      <c r="N2038" s="1" t="n">
        <f aca="false">J2038-J2037</f>
        <v>-0.1015</v>
      </c>
    </row>
    <row r="2039" customFormat="false" ht="15" hidden="false" customHeight="false" outlineLevel="0" collapsed="false">
      <c r="F2039" s="1" t="n">
        <v>1.75</v>
      </c>
      <c r="H2039" s="1" t="n">
        <f aca="false">4.5*F2039</f>
        <v>7.875</v>
      </c>
      <c r="J2039" s="1" t="n">
        <f aca="false">2.03*F2039</f>
        <v>3.5525</v>
      </c>
      <c r="L2039" s="1" t="n">
        <f aca="false">L2038+J2039</f>
        <v>8215.30850000003</v>
      </c>
      <c r="N2039" s="1" t="n">
        <f aca="false">J2039-J2038</f>
        <v>-0.1015</v>
      </c>
    </row>
    <row r="2040" customFormat="false" ht="15" hidden="false" customHeight="false" outlineLevel="0" collapsed="false">
      <c r="F2040" s="1" t="n">
        <v>1.7</v>
      </c>
      <c r="H2040" s="1" t="n">
        <f aca="false">4.5*F2040</f>
        <v>7.65</v>
      </c>
      <c r="J2040" s="1" t="n">
        <f aca="false">2.03*F2040</f>
        <v>3.451</v>
      </c>
      <c r="L2040" s="1" t="n">
        <f aca="false">L2039+J2040</f>
        <v>8218.75950000002</v>
      </c>
      <c r="N2040" s="1" t="n">
        <f aca="false">J2040-J2039</f>
        <v>-0.1015</v>
      </c>
    </row>
    <row r="2041" customFormat="false" ht="15" hidden="false" customHeight="false" outlineLevel="0" collapsed="false">
      <c r="F2041" s="1" t="n">
        <v>1.65</v>
      </c>
      <c r="H2041" s="1" t="n">
        <f aca="false">4.5*F2041</f>
        <v>7.425</v>
      </c>
      <c r="J2041" s="1" t="n">
        <f aca="false">2.03*F2041</f>
        <v>3.3495</v>
      </c>
      <c r="L2041" s="1" t="n">
        <f aca="false">L2040+J2041</f>
        <v>8222.10900000002</v>
      </c>
      <c r="N2041" s="1" t="n">
        <f aca="false">J2041-J2040</f>
        <v>-0.1015</v>
      </c>
    </row>
    <row r="2042" customFormat="false" ht="15" hidden="false" customHeight="false" outlineLevel="0" collapsed="false">
      <c r="F2042" s="1" t="n">
        <v>1.6</v>
      </c>
      <c r="H2042" s="1" t="n">
        <f aca="false">4.5*F2042</f>
        <v>7.2</v>
      </c>
      <c r="J2042" s="1" t="n">
        <f aca="false">2.03*F2042</f>
        <v>3.248</v>
      </c>
      <c r="L2042" s="1" t="n">
        <f aca="false">L2041+J2042</f>
        <v>8225.35700000002</v>
      </c>
      <c r="N2042" s="1" t="n">
        <f aca="false">J2042-J2041</f>
        <v>-0.1015</v>
      </c>
    </row>
    <row r="2043" customFormat="false" ht="15" hidden="false" customHeight="false" outlineLevel="0" collapsed="false">
      <c r="F2043" s="1" t="n">
        <v>1.7</v>
      </c>
      <c r="H2043" s="1" t="n">
        <f aca="false">4.5*F2043</f>
        <v>7.65</v>
      </c>
      <c r="J2043" s="1" t="n">
        <f aca="false">2.03*F2043</f>
        <v>3.451</v>
      </c>
      <c r="L2043" s="1" t="n">
        <f aca="false">L2042+J2043</f>
        <v>8228.80800000002</v>
      </c>
      <c r="N2043" s="1" t="n">
        <f aca="false">J2043-J2042</f>
        <v>0.203</v>
      </c>
    </row>
    <row r="2044" customFormat="false" ht="15" hidden="false" customHeight="false" outlineLevel="0" collapsed="false">
      <c r="F2044" s="1" t="n">
        <v>1.8</v>
      </c>
      <c r="H2044" s="1" t="n">
        <f aca="false">4.5*F2044</f>
        <v>8.1</v>
      </c>
      <c r="J2044" s="1" t="n">
        <f aca="false">2.03*F2044</f>
        <v>3.654</v>
      </c>
      <c r="L2044" s="1" t="n">
        <f aca="false">L2043+J2044</f>
        <v>8232.46200000002</v>
      </c>
      <c r="N2044" s="1" t="n">
        <f aca="false">J2044-J2043</f>
        <v>0.203</v>
      </c>
    </row>
    <row r="2045" customFormat="false" ht="15" hidden="false" customHeight="false" outlineLevel="0" collapsed="false">
      <c r="F2045" s="1" t="n">
        <v>1.85</v>
      </c>
      <c r="H2045" s="1" t="n">
        <f aca="false">4.5*F2045</f>
        <v>8.325</v>
      </c>
      <c r="J2045" s="1" t="n">
        <f aca="false">2.03*F2045</f>
        <v>3.7555</v>
      </c>
      <c r="L2045" s="1" t="n">
        <f aca="false">L2044+J2045</f>
        <v>8236.21750000002</v>
      </c>
      <c r="N2045" s="1" t="n">
        <f aca="false">J2045-J2044</f>
        <v>0.1015</v>
      </c>
    </row>
    <row r="2046" customFormat="false" ht="15" hidden="false" customHeight="false" outlineLevel="0" collapsed="false">
      <c r="F2046" s="1" t="n">
        <v>1.85</v>
      </c>
      <c r="H2046" s="1" t="n">
        <f aca="false">4.5*F2046</f>
        <v>8.325</v>
      </c>
      <c r="J2046" s="1" t="n">
        <f aca="false">2.03*F2046</f>
        <v>3.7555</v>
      </c>
      <c r="L2046" s="1" t="n">
        <f aca="false">L2045+J2046</f>
        <v>8239.97300000002</v>
      </c>
      <c r="N2046" s="1" t="n">
        <f aca="false">J2046-J2045</f>
        <v>0</v>
      </c>
    </row>
    <row r="2047" customFormat="false" ht="15" hidden="false" customHeight="false" outlineLevel="0" collapsed="false">
      <c r="F2047" s="1" t="n">
        <v>1.8</v>
      </c>
      <c r="H2047" s="1" t="n">
        <f aca="false">4.5*F2047</f>
        <v>8.1</v>
      </c>
      <c r="J2047" s="1" t="n">
        <f aca="false">2.03*F2047</f>
        <v>3.654</v>
      </c>
      <c r="L2047" s="1" t="n">
        <f aca="false">L2046+J2047</f>
        <v>8243.62700000002</v>
      </c>
      <c r="N2047" s="1" t="n">
        <f aca="false">J2047-J2046</f>
        <v>-0.1015</v>
      </c>
    </row>
    <row r="2048" customFormat="false" ht="15" hidden="false" customHeight="false" outlineLevel="0" collapsed="false">
      <c r="F2048" s="1" t="n">
        <v>1.75</v>
      </c>
      <c r="H2048" s="1" t="n">
        <f aca="false">4.5*F2048</f>
        <v>7.875</v>
      </c>
      <c r="J2048" s="1" t="n">
        <f aca="false">2.03*F2048</f>
        <v>3.5525</v>
      </c>
      <c r="L2048" s="1" t="n">
        <f aca="false">L2047+J2048</f>
        <v>8247.17950000002</v>
      </c>
      <c r="N2048" s="1" t="n">
        <f aca="false">J2048-J2047</f>
        <v>-0.1015</v>
      </c>
    </row>
    <row r="2049" customFormat="false" ht="15" hidden="false" customHeight="false" outlineLevel="0" collapsed="false">
      <c r="F2049" s="1" t="n">
        <v>1.8</v>
      </c>
      <c r="H2049" s="1" t="n">
        <f aca="false">4.5*F2049</f>
        <v>8.1</v>
      </c>
      <c r="J2049" s="1" t="n">
        <f aca="false">2.03*F2049</f>
        <v>3.654</v>
      </c>
      <c r="L2049" s="1" t="n">
        <f aca="false">L2048+J2049</f>
        <v>8250.83350000002</v>
      </c>
      <c r="N2049" s="1" t="n">
        <f aca="false">J2049-J2048</f>
        <v>0.1015</v>
      </c>
    </row>
    <row r="2050" customFormat="false" ht="15" hidden="false" customHeight="false" outlineLevel="0" collapsed="false">
      <c r="F2050" s="1" t="n">
        <v>1.9</v>
      </c>
      <c r="H2050" s="1" t="n">
        <f aca="false">4.5*F2050</f>
        <v>8.55</v>
      </c>
      <c r="J2050" s="1" t="n">
        <f aca="false">2.03*F2050</f>
        <v>3.857</v>
      </c>
      <c r="L2050" s="1" t="n">
        <f aca="false">L2049+J2050</f>
        <v>8254.69050000002</v>
      </c>
      <c r="N2050" s="1" t="n">
        <f aca="false">J2050-J2049</f>
        <v>0.202999999999999</v>
      </c>
    </row>
    <row r="2051" customFormat="false" ht="15" hidden="false" customHeight="false" outlineLevel="0" collapsed="false">
      <c r="F2051" s="1" t="n">
        <v>2.05</v>
      </c>
      <c r="H2051" s="1" t="n">
        <f aca="false">4.5*F2051</f>
        <v>9.225</v>
      </c>
      <c r="J2051" s="1" t="n">
        <f aca="false">2.03*F2051</f>
        <v>4.1615</v>
      </c>
      <c r="L2051" s="1" t="n">
        <f aca="false">L2050+J2051</f>
        <v>8258.85200000002</v>
      </c>
      <c r="N2051" s="1" t="n">
        <f aca="false">J2051-J2050</f>
        <v>0.3045</v>
      </c>
    </row>
    <row r="2052" customFormat="false" ht="15" hidden="false" customHeight="false" outlineLevel="0" collapsed="false">
      <c r="F2052" s="1" t="n">
        <v>2.15</v>
      </c>
      <c r="H2052" s="1" t="n">
        <f aca="false">4.5*F2052</f>
        <v>9.675</v>
      </c>
      <c r="J2052" s="1" t="n">
        <f aca="false">2.03*F2052</f>
        <v>4.3645</v>
      </c>
      <c r="L2052" s="1" t="n">
        <f aca="false">L2051+J2052</f>
        <v>8263.21650000002</v>
      </c>
      <c r="N2052" s="1" t="n">
        <f aca="false">J2052-J2051</f>
        <v>0.203</v>
      </c>
    </row>
    <row r="2053" customFormat="false" ht="15" hidden="false" customHeight="false" outlineLevel="0" collapsed="false">
      <c r="F2053" s="1" t="n">
        <v>2.25</v>
      </c>
      <c r="H2053" s="1" t="n">
        <f aca="false">4.5*F2053</f>
        <v>10.125</v>
      </c>
      <c r="J2053" s="1" t="n">
        <f aca="false">2.03*F2053</f>
        <v>4.5675</v>
      </c>
      <c r="L2053" s="1" t="n">
        <f aca="false">L2052+J2053</f>
        <v>8267.78400000002</v>
      </c>
      <c r="N2053" s="1" t="n">
        <f aca="false">J2053-J2052</f>
        <v>0.203</v>
      </c>
    </row>
    <row r="2054" customFormat="false" ht="15" hidden="false" customHeight="false" outlineLevel="0" collapsed="false">
      <c r="F2054" s="1" t="n">
        <v>2.25</v>
      </c>
      <c r="H2054" s="1" t="n">
        <f aca="false">4.5*F2054</f>
        <v>10.125</v>
      </c>
      <c r="J2054" s="1" t="n">
        <f aca="false">2.03*F2054</f>
        <v>4.5675</v>
      </c>
      <c r="L2054" s="1" t="n">
        <f aca="false">L2053+J2054</f>
        <v>8272.35150000002</v>
      </c>
      <c r="N2054" s="1" t="n">
        <f aca="false">J2054-J2053</f>
        <v>0</v>
      </c>
    </row>
    <row r="2055" customFormat="false" ht="15" hidden="false" customHeight="false" outlineLevel="0" collapsed="false">
      <c r="F2055" s="1" t="n">
        <v>2.25</v>
      </c>
      <c r="H2055" s="1" t="n">
        <f aca="false">4.5*F2055</f>
        <v>10.125</v>
      </c>
      <c r="J2055" s="1" t="n">
        <f aca="false">2.03*F2055</f>
        <v>4.5675</v>
      </c>
      <c r="L2055" s="1" t="n">
        <f aca="false">L2054+J2055</f>
        <v>8276.91900000002</v>
      </c>
      <c r="N2055" s="1" t="n">
        <f aca="false">J2055-J2054</f>
        <v>0</v>
      </c>
    </row>
    <row r="2056" customFormat="false" ht="15" hidden="false" customHeight="false" outlineLevel="0" collapsed="false">
      <c r="F2056" s="1" t="n">
        <v>2.2</v>
      </c>
      <c r="H2056" s="1" t="n">
        <f aca="false">4.5*F2056</f>
        <v>9.9</v>
      </c>
      <c r="J2056" s="1" t="n">
        <f aca="false">2.03*F2056</f>
        <v>4.466</v>
      </c>
      <c r="L2056" s="1" t="n">
        <f aca="false">L2055+J2056</f>
        <v>8281.38500000002</v>
      </c>
      <c r="N2056" s="1" t="n">
        <f aca="false">J2056-J2055</f>
        <v>-0.1015</v>
      </c>
    </row>
    <row r="2057" customFormat="false" ht="15" hidden="false" customHeight="false" outlineLevel="0" collapsed="false">
      <c r="F2057" s="1" t="n">
        <v>2.15</v>
      </c>
      <c r="H2057" s="1" t="n">
        <f aca="false">4.5*F2057</f>
        <v>9.675</v>
      </c>
      <c r="J2057" s="1" t="n">
        <f aca="false">2.03*F2057</f>
        <v>4.3645</v>
      </c>
      <c r="L2057" s="1" t="n">
        <f aca="false">L2056+J2057</f>
        <v>8285.74950000002</v>
      </c>
      <c r="N2057" s="1" t="n">
        <f aca="false">J2057-J2056</f>
        <v>-0.101500000000001</v>
      </c>
    </row>
    <row r="2058" customFormat="false" ht="15" hidden="false" customHeight="false" outlineLevel="0" collapsed="false">
      <c r="F2058" s="1" t="n">
        <v>2.1</v>
      </c>
      <c r="H2058" s="1" t="n">
        <f aca="false">4.5*F2058</f>
        <v>9.45</v>
      </c>
      <c r="J2058" s="1" t="n">
        <f aca="false">2.03*F2058</f>
        <v>4.263</v>
      </c>
      <c r="L2058" s="1" t="n">
        <f aca="false">L2057+J2058</f>
        <v>8290.01250000002</v>
      </c>
      <c r="N2058" s="1" t="n">
        <f aca="false">J2058-J2057</f>
        <v>-0.1015</v>
      </c>
    </row>
    <row r="2059" customFormat="false" ht="15" hidden="false" customHeight="false" outlineLevel="0" collapsed="false">
      <c r="F2059" s="1" t="n">
        <v>2.05</v>
      </c>
      <c r="H2059" s="1" t="n">
        <f aca="false">4.5*F2059</f>
        <v>9.225</v>
      </c>
      <c r="J2059" s="1" t="n">
        <f aca="false">2.03*F2059</f>
        <v>4.1615</v>
      </c>
      <c r="L2059" s="1" t="n">
        <f aca="false">L2058+J2059</f>
        <v>8294.17400000002</v>
      </c>
      <c r="N2059" s="1" t="n">
        <f aca="false">J2059-J2058</f>
        <v>-0.101500000000001</v>
      </c>
    </row>
    <row r="2060" customFormat="false" ht="15" hidden="false" customHeight="false" outlineLevel="0" collapsed="false">
      <c r="F2060" s="1" t="n">
        <v>2</v>
      </c>
      <c r="H2060" s="1" t="n">
        <f aca="false">4.5*F2060</f>
        <v>9</v>
      </c>
      <c r="J2060" s="1" t="n">
        <f aca="false">2.03*F2060</f>
        <v>4.06</v>
      </c>
      <c r="L2060" s="1" t="n">
        <f aca="false">L2059+J2060</f>
        <v>8298.23400000002</v>
      </c>
      <c r="N2060" s="1" t="n">
        <f aca="false">J2060-J2059</f>
        <v>-0.1015</v>
      </c>
    </row>
    <row r="2061" customFormat="false" ht="15" hidden="false" customHeight="false" outlineLevel="0" collapsed="false">
      <c r="F2061" s="1" t="n">
        <v>1.95</v>
      </c>
      <c r="H2061" s="1" t="n">
        <f aca="false">4.5*F2061</f>
        <v>8.775</v>
      </c>
      <c r="J2061" s="1" t="n">
        <f aca="false">2.03*F2061</f>
        <v>3.9585</v>
      </c>
      <c r="L2061" s="1" t="n">
        <f aca="false">L2060+J2061</f>
        <v>8302.19250000002</v>
      </c>
      <c r="N2061" s="1" t="n">
        <f aca="false">J2061-J2060</f>
        <v>-0.1015</v>
      </c>
    </row>
    <row r="2062" customFormat="false" ht="15" hidden="false" customHeight="false" outlineLevel="0" collapsed="false">
      <c r="F2062" s="1" t="n">
        <v>1.9</v>
      </c>
      <c r="H2062" s="1" t="n">
        <f aca="false">4.5*F2062</f>
        <v>8.55</v>
      </c>
      <c r="J2062" s="1" t="n">
        <f aca="false">2.03*F2062</f>
        <v>3.857</v>
      </c>
      <c r="L2062" s="1" t="n">
        <f aca="false">L2061+J2062</f>
        <v>8306.04950000002</v>
      </c>
      <c r="N2062" s="1" t="n">
        <f aca="false">J2062-J2061</f>
        <v>-0.1015</v>
      </c>
    </row>
    <row r="2063" customFormat="false" ht="15" hidden="false" customHeight="false" outlineLevel="0" collapsed="false">
      <c r="F2063" s="1" t="n">
        <v>1.75</v>
      </c>
      <c r="H2063" s="1" t="n">
        <f aca="false">4.5*F2063</f>
        <v>7.875</v>
      </c>
      <c r="J2063" s="1" t="n">
        <f aca="false">2.03*F2063</f>
        <v>3.5525</v>
      </c>
      <c r="L2063" s="1" t="n">
        <f aca="false">L2062+J2063</f>
        <v>8309.60200000002</v>
      </c>
      <c r="N2063" s="1" t="n">
        <f aca="false">J2063-J2062</f>
        <v>-0.3045</v>
      </c>
    </row>
    <row r="2064" customFormat="false" ht="15" hidden="false" customHeight="false" outlineLevel="0" collapsed="false">
      <c r="F2064" s="1" t="n">
        <v>1.75</v>
      </c>
      <c r="H2064" s="1" t="n">
        <f aca="false">4.5*F2064</f>
        <v>7.875</v>
      </c>
      <c r="J2064" s="1" t="n">
        <f aca="false">2.03*F2064</f>
        <v>3.5525</v>
      </c>
      <c r="L2064" s="1" t="n">
        <f aca="false">L2063+J2064</f>
        <v>8313.15450000002</v>
      </c>
      <c r="N2064" s="1" t="n">
        <f aca="false">J2064-J2063</f>
        <v>0</v>
      </c>
    </row>
    <row r="2065" customFormat="false" ht="15" hidden="false" customHeight="false" outlineLevel="0" collapsed="false">
      <c r="F2065" s="1" t="n">
        <v>1.9</v>
      </c>
      <c r="H2065" s="1" t="n">
        <f aca="false">4.5*F2065</f>
        <v>8.55</v>
      </c>
      <c r="J2065" s="1" t="n">
        <f aca="false">2.03*F2065</f>
        <v>3.857</v>
      </c>
      <c r="L2065" s="1" t="n">
        <f aca="false">L2064+J2065</f>
        <v>8317.01150000002</v>
      </c>
      <c r="N2065" s="1" t="n">
        <f aca="false">J2065-J2064</f>
        <v>0.3045</v>
      </c>
    </row>
    <row r="2066" customFormat="false" ht="15" hidden="false" customHeight="false" outlineLevel="0" collapsed="false">
      <c r="F2066" s="1" t="n">
        <v>2</v>
      </c>
      <c r="H2066" s="1" t="n">
        <f aca="false">4.5*F2066</f>
        <v>9</v>
      </c>
      <c r="J2066" s="1" t="n">
        <f aca="false">2.03*F2066</f>
        <v>4.06</v>
      </c>
      <c r="L2066" s="1" t="n">
        <f aca="false">L2065+J2066</f>
        <v>8321.07150000002</v>
      </c>
      <c r="N2066" s="1" t="n">
        <f aca="false">J2066-J2065</f>
        <v>0.203</v>
      </c>
    </row>
    <row r="2067" customFormat="false" ht="15" hidden="false" customHeight="false" outlineLevel="0" collapsed="false">
      <c r="F2067" s="1" t="n">
        <v>2.05</v>
      </c>
      <c r="H2067" s="1" t="n">
        <f aca="false">4.5*F2067</f>
        <v>9.225</v>
      </c>
      <c r="J2067" s="1" t="n">
        <f aca="false">2.03*F2067</f>
        <v>4.1615</v>
      </c>
      <c r="L2067" s="1" t="n">
        <f aca="false">L2066+J2067</f>
        <v>8325.23300000002</v>
      </c>
      <c r="N2067" s="1" t="n">
        <f aca="false">J2067-J2066</f>
        <v>0.1015</v>
      </c>
    </row>
    <row r="2068" customFormat="false" ht="15" hidden="false" customHeight="false" outlineLevel="0" collapsed="false">
      <c r="F2068" s="1" t="n">
        <v>2.05</v>
      </c>
      <c r="H2068" s="1" t="n">
        <f aca="false">4.5*F2068</f>
        <v>9.225</v>
      </c>
      <c r="J2068" s="1" t="n">
        <f aca="false">2.03*F2068</f>
        <v>4.1615</v>
      </c>
      <c r="L2068" s="1" t="n">
        <f aca="false">L2067+J2068</f>
        <v>8329.39450000002</v>
      </c>
      <c r="N2068" s="1" t="n">
        <f aca="false">J2068-J2067</f>
        <v>0</v>
      </c>
    </row>
    <row r="2069" customFormat="false" ht="15" hidden="false" customHeight="false" outlineLevel="0" collapsed="false">
      <c r="F2069" s="1" t="n">
        <v>2.05</v>
      </c>
      <c r="H2069" s="1" t="n">
        <f aca="false">4.5*F2069</f>
        <v>9.225</v>
      </c>
      <c r="J2069" s="1" t="n">
        <f aca="false">2.03*F2069</f>
        <v>4.1615</v>
      </c>
      <c r="L2069" s="1" t="n">
        <f aca="false">L2068+J2069</f>
        <v>8333.55600000002</v>
      </c>
      <c r="N2069" s="1" t="n">
        <f aca="false">J2069-J2068</f>
        <v>0</v>
      </c>
    </row>
    <row r="2070" customFormat="false" ht="15" hidden="false" customHeight="false" outlineLevel="0" collapsed="false">
      <c r="F2070" s="1" t="n">
        <v>2</v>
      </c>
      <c r="H2070" s="1" t="n">
        <f aca="false">4.5*F2070</f>
        <v>9</v>
      </c>
      <c r="J2070" s="1" t="n">
        <f aca="false">2.03*F2070</f>
        <v>4.06</v>
      </c>
      <c r="L2070" s="1" t="n">
        <f aca="false">L2069+J2070</f>
        <v>8337.61600000002</v>
      </c>
      <c r="N2070" s="1" t="n">
        <f aca="false">J2070-J2069</f>
        <v>-0.1015</v>
      </c>
    </row>
    <row r="2071" customFormat="false" ht="15" hidden="false" customHeight="false" outlineLevel="0" collapsed="false">
      <c r="F2071" s="1" t="n">
        <v>1.95</v>
      </c>
      <c r="H2071" s="1" t="n">
        <f aca="false">4.5*F2071</f>
        <v>8.775</v>
      </c>
      <c r="J2071" s="1" t="n">
        <f aca="false">2.03*F2071</f>
        <v>3.9585</v>
      </c>
      <c r="L2071" s="1" t="n">
        <f aca="false">L2070+J2071</f>
        <v>8341.57450000002</v>
      </c>
      <c r="N2071" s="1" t="n">
        <f aca="false">J2071-J2070</f>
        <v>-0.1015</v>
      </c>
    </row>
    <row r="2072" customFormat="false" ht="15" hidden="false" customHeight="false" outlineLevel="0" collapsed="false">
      <c r="F2072" s="1" t="n">
        <v>1.95</v>
      </c>
      <c r="H2072" s="1" t="n">
        <f aca="false">4.5*F2072</f>
        <v>8.775</v>
      </c>
      <c r="J2072" s="1" t="n">
        <f aca="false">2.03*F2072</f>
        <v>3.9585</v>
      </c>
      <c r="L2072" s="1" t="n">
        <f aca="false">L2071+J2072</f>
        <v>8345.53300000002</v>
      </c>
      <c r="N2072" s="1" t="n">
        <f aca="false">J2072-J2071</f>
        <v>0</v>
      </c>
    </row>
    <row r="2073" customFormat="false" ht="15" hidden="false" customHeight="false" outlineLevel="0" collapsed="false">
      <c r="F2073" s="1" t="n">
        <v>1.85</v>
      </c>
      <c r="H2073" s="1" t="n">
        <f aca="false">4.5*F2073</f>
        <v>8.325</v>
      </c>
      <c r="J2073" s="1" t="n">
        <f aca="false">2.03*F2073</f>
        <v>3.7555</v>
      </c>
      <c r="L2073" s="1" t="n">
        <f aca="false">L2072+J2073</f>
        <v>8349.28850000002</v>
      </c>
      <c r="N2073" s="1" t="n">
        <f aca="false">J2073-J2072</f>
        <v>-0.203</v>
      </c>
    </row>
    <row r="2074" customFormat="false" ht="15" hidden="false" customHeight="false" outlineLevel="0" collapsed="false">
      <c r="F2074" s="1" t="n">
        <v>1.9</v>
      </c>
      <c r="H2074" s="1" t="n">
        <f aca="false">4.5*F2074</f>
        <v>8.55</v>
      </c>
      <c r="J2074" s="1" t="n">
        <f aca="false">2.03*F2074</f>
        <v>3.857</v>
      </c>
      <c r="L2074" s="1" t="n">
        <f aca="false">L2073+J2074</f>
        <v>8353.14550000002</v>
      </c>
      <c r="N2074" s="1" t="n">
        <f aca="false">J2074-J2073</f>
        <v>0.1015</v>
      </c>
    </row>
    <row r="2075" customFormat="false" ht="15" hidden="false" customHeight="false" outlineLevel="0" collapsed="false">
      <c r="F2075" s="1" t="n">
        <v>1.95</v>
      </c>
      <c r="H2075" s="1" t="n">
        <f aca="false">4.5*F2075</f>
        <v>8.775</v>
      </c>
      <c r="J2075" s="1" t="n">
        <f aca="false">2.03*F2075</f>
        <v>3.9585</v>
      </c>
      <c r="L2075" s="1" t="n">
        <f aca="false">L2074+J2075</f>
        <v>8357.10400000002</v>
      </c>
      <c r="N2075" s="1" t="n">
        <f aca="false">J2075-J2074</f>
        <v>0.1015</v>
      </c>
    </row>
    <row r="2076" customFormat="false" ht="15" hidden="false" customHeight="false" outlineLevel="0" collapsed="false">
      <c r="F2076" s="1" t="n">
        <v>2</v>
      </c>
      <c r="H2076" s="1" t="n">
        <f aca="false">4.5*F2076</f>
        <v>9</v>
      </c>
      <c r="J2076" s="1" t="n">
        <f aca="false">2.03*F2076</f>
        <v>4.06</v>
      </c>
      <c r="L2076" s="1" t="n">
        <f aca="false">L2075+J2076</f>
        <v>8361.16400000002</v>
      </c>
      <c r="N2076" s="1" t="n">
        <f aca="false">J2076-J2075</f>
        <v>0.1015</v>
      </c>
    </row>
    <row r="2077" customFormat="false" ht="15" hidden="false" customHeight="false" outlineLevel="0" collapsed="false">
      <c r="F2077" s="1" t="n">
        <v>2</v>
      </c>
      <c r="H2077" s="1" t="n">
        <f aca="false">4.5*F2077</f>
        <v>9</v>
      </c>
      <c r="J2077" s="1" t="n">
        <f aca="false">2.03*F2077</f>
        <v>4.06</v>
      </c>
      <c r="L2077" s="1" t="n">
        <f aca="false">L2076+J2077</f>
        <v>8365.22400000002</v>
      </c>
      <c r="N2077" s="1" t="n">
        <f aca="false">J2077-J2076</f>
        <v>0</v>
      </c>
    </row>
    <row r="2078" customFormat="false" ht="15" hidden="false" customHeight="false" outlineLevel="0" collapsed="false">
      <c r="F2078" s="1" t="n">
        <v>1.95</v>
      </c>
      <c r="H2078" s="1" t="n">
        <f aca="false">4.5*F2078</f>
        <v>8.775</v>
      </c>
      <c r="J2078" s="1" t="n">
        <f aca="false">2.03*F2078</f>
        <v>3.9585</v>
      </c>
      <c r="L2078" s="1" t="n">
        <f aca="false">L2077+J2078</f>
        <v>8369.18250000002</v>
      </c>
      <c r="N2078" s="1" t="n">
        <f aca="false">J2078-J2077</f>
        <v>-0.1015</v>
      </c>
    </row>
    <row r="2079" customFormat="false" ht="15" hidden="false" customHeight="false" outlineLevel="0" collapsed="false">
      <c r="F2079" s="1" t="n">
        <v>1.95</v>
      </c>
      <c r="H2079" s="1" t="n">
        <f aca="false">4.5*F2079</f>
        <v>8.775</v>
      </c>
      <c r="J2079" s="1" t="n">
        <f aca="false">2.03*F2079</f>
        <v>3.9585</v>
      </c>
      <c r="L2079" s="1" t="n">
        <f aca="false">L2078+J2079</f>
        <v>8373.14100000002</v>
      </c>
      <c r="N2079" s="1" t="n">
        <f aca="false">J2079-J2078</f>
        <v>0</v>
      </c>
    </row>
    <row r="2080" customFormat="false" ht="15" hidden="false" customHeight="false" outlineLevel="0" collapsed="false">
      <c r="F2080" s="1" t="n">
        <v>1.9</v>
      </c>
      <c r="H2080" s="1" t="n">
        <f aca="false">4.5*F2080</f>
        <v>8.55</v>
      </c>
      <c r="J2080" s="1" t="n">
        <f aca="false">2.03*F2080</f>
        <v>3.857</v>
      </c>
      <c r="L2080" s="1" t="n">
        <f aca="false">L2079+J2080</f>
        <v>8376.99800000002</v>
      </c>
      <c r="N2080" s="1" t="n">
        <f aca="false">J2080-J2079</f>
        <v>-0.1015</v>
      </c>
    </row>
    <row r="2081" customFormat="false" ht="15" hidden="false" customHeight="false" outlineLevel="0" collapsed="false">
      <c r="F2081" s="1" t="n">
        <v>1.85</v>
      </c>
      <c r="H2081" s="1" t="n">
        <f aca="false">4.5*F2081</f>
        <v>8.325</v>
      </c>
      <c r="J2081" s="1" t="n">
        <f aca="false">2.03*F2081</f>
        <v>3.7555</v>
      </c>
      <c r="L2081" s="1" t="n">
        <f aca="false">L2080+J2081</f>
        <v>8380.75350000002</v>
      </c>
      <c r="N2081" s="1" t="n">
        <f aca="false">J2081-J2080</f>
        <v>-0.1015</v>
      </c>
    </row>
    <row r="2082" customFormat="false" ht="15" hidden="false" customHeight="false" outlineLevel="0" collapsed="false">
      <c r="F2082" s="1" t="n">
        <v>1.8</v>
      </c>
      <c r="H2082" s="1" t="n">
        <f aca="false">4.5*F2082</f>
        <v>8.1</v>
      </c>
      <c r="J2082" s="1" t="n">
        <f aca="false">2.03*F2082</f>
        <v>3.654</v>
      </c>
      <c r="L2082" s="1" t="n">
        <f aca="false">L2081+J2082</f>
        <v>8384.40750000002</v>
      </c>
      <c r="N2082" s="1" t="n">
        <f aca="false">J2082-J2081</f>
        <v>-0.1015</v>
      </c>
    </row>
    <row r="2083" customFormat="false" ht="15" hidden="false" customHeight="false" outlineLevel="0" collapsed="false">
      <c r="F2083" s="1" t="n">
        <v>1.75</v>
      </c>
      <c r="H2083" s="1" t="n">
        <f aca="false">4.5*F2083</f>
        <v>7.875</v>
      </c>
      <c r="J2083" s="1" t="n">
        <f aca="false">2.03*F2083</f>
        <v>3.5525</v>
      </c>
      <c r="L2083" s="1" t="n">
        <f aca="false">L2082+J2083</f>
        <v>8387.96000000002</v>
      </c>
      <c r="N2083" s="1" t="n">
        <f aca="false">J2083-J2082</f>
        <v>-0.1015</v>
      </c>
    </row>
    <row r="2084" customFormat="false" ht="15" hidden="false" customHeight="false" outlineLevel="0" collapsed="false">
      <c r="F2084" s="1" t="n">
        <v>1.8</v>
      </c>
      <c r="H2084" s="1" t="n">
        <f aca="false">4.5*F2084</f>
        <v>8.1</v>
      </c>
      <c r="J2084" s="1" t="n">
        <f aca="false">2.03*F2084</f>
        <v>3.654</v>
      </c>
      <c r="L2084" s="1" t="n">
        <f aca="false">L2083+J2084</f>
        <v>8391.61400000002</v>
      </c>
      <c r="N2084" s="1" t="n">
        <f aca="false">J2084-J2083</f>
        <v>0.1015</v>
      </c>
    </row>
    <row r="2085" customFormat="false" ht="15" hidden="false" customHeight="false" outlineLevel="0" collapsed="false">
      <c r="F2085" s="1" t="n">
        <v>1.9</v>
      </c>
      <c r="H2085" s="1" t="n">
        <f aca="false">4.5*F2085</f>
        <v>8.55</v>
      </c>
      <c r="J2085" s="1" t="n">
        <f aca="false">2.03*F2085</f>
        <v>3.857</v>
      </c>
      <c r="L2085" s="1" t="n">
        <f aca="false">L2084+J2085</f>
        <v>8395.47100000002</v>
      </c>
      <c r="N2085" s="1" t="n">
        <f aca="false">J2085-J2084</f>
        <v>0.202999999999999</v>
      </c>
    </row>
    <row r="2086" customFormat="false" ht="15" hidden="false" customHeight="false" outlineLevel="0" collapsed="false">
      <c r="F2086" s="1" t="n">
        <v>2</v>
      </c>
      <c r="H2086" s="1" t="n">
        <f aca="false">4.5*F2086</f>
        <v>9</v>
      </c>
      <c r="J2086" s="1" t="n">
        <f aca="false">2.03*F2086</f>
        <v>4.06</v>
      </c>
      <c r="L2086" s="1" t="n">
        <f aca="false">L2085+J2086</f>
        <v>8399.53100000002</v>
      </c>
      <c r="N2086" s="1" t="n">
        <f aca="false">J2086-J2085</f>
        <v>0.203</v>
      </c>
    </row>
    <row r="2087" customFormat="false" ht="15" hidden="false" customHeight="false" outlineLevel="0" collapsed="false">
      <c r="F2087" s="1" t="n">
        <v>2</v>
      </c>
      <c r="H2087" s="1" t="n">
        <f aca="false">4.5*F2087</f>
        <v>9</v>
      </c>
      <c r="J2087" s="1" t="n">
        <f aca="false">2.03*F2087</f>
        <v>4.06</v>
      </c>
      <c r="L2087" s="1" t="n">
        <f aca="false">L2086+J2087</f>
        <v>8403.59100000002</v>
      </c>
      <c r="N2087" s="1" t="n">
        <f aca="false">J2087-J2086</f>
        <v>0</v>
      </c>
    </row>
    <row r="2088" customFormat="false" ht="15" hidden="false" customHeight="false" outlineLevel="0" collapsed="false">
      <c r="F2088" s="1" t="n">
        <v>2</v>
      </c>
      <c r="H2088" s="1" t="n">
        <f aca="false">4.5*F2088</f>
        <v>9</v>
      </c>
      <c r="J2088" s="1" t="n">
        <f aca="false">2.03*F2088</f>
        <v>4.06</v>
      </c>
      <c r="L2088" s="1" t="n">
        <f aca="false">L2087+J2088</f>
        <v>8407.65100000002</v>
      </c>
      <c r="N2088" s="1" t="n">
        <f aca="false">J2088-J2087</f>
        <v>0</v>
      </c>
    </row>
    <row r="2089" customFormat="false" ht="15" hidden="false" customHeight="false" outlineLevel="0" collapsed="false">
      <c r="F2089" s="1" t="n">
        <v>2</v>
      </c>
      <c r="H2089" s="1" t="n">
        <f aca="false">4.5*F2089</f>
        <v>9</v>
      </c>
      <c r="J2089" s="1" t="n">
        <f aca="false">2.03*F2089</f>
        <v>4.06</v>
      </c>
      <c r="L2089" s="1" t="n">
        <f aca="false">L2088+J2089</f>
        <v>8411.71100000002</v>
      </c>
      <c r="N2089" s="1" t="n">
        <f aca="false">J2089-J2088</f>
        <v>0</v>
      </c>
    </row>
    <row r="2090" customFormat="false" ht="15" hidden="false" customHeight="false" outlineLevel="0" collapsed="false">
      <c r="F2090" s="1" t="n">
        <v>1.95</v>
      </c>
      <c r="H2090" s="1" t="n">
        <f aca="false">4.5*F2090</f>
        <v>8.775</v>
      </c>
      <c r="J2090" s="1" t="n">
        <f aca="false">2.03*F2090</f>
        <v>3.9585</v>
      </c>
      <c r="L2090" s="1" t="n">
        <f aca="false">L2089+J2090</f>
        <v>8415.66950000002</v>
      </c>
      <c r="N2090" s="1" t="n">
        <f aca="false">J2090-J2089</f>
        <v>-0.1015</v>
      </c>
    </row>
    <row r="2091" customFormat="false" ht="15" hidden="false" customHeight="false" outlineLevel="0" collapsed="false">
      <c r="F2091" s="1" t="n">
        <v>1.95</v>
      </c>
      <c r="H2091" s="1" t="n">
        <f aca="false">4.5*F2091</f>
        <v>8.775</v>
      </c>
      <c r="J2091" s="1" t="n">
        <f aca="false">2.03*F2091</f>
        <v>3.9585</v>
      </c>
      <c r="L2091" s="1" t="n">
        <f aca="false">L2090+J2091</f>
        <v>8419.62800000002</v>
      </c>
      <c r="N2091" s="1" t="n">
        <f aca="false">J2091-J2090</f>
        <v>0</v>
      </c>
    </row>
    <row r="2092" customFormat="false" ht="15" hidden="false" customHeight="false" outlineLevel="0" collapsed="false">
      <c r="F2092" s="1" t="n">
        <v>1.9</v>
      </c>
      <c r="H2092" s="1" t="n">
        <f aca="false">4.5*F2092</f>
        <v>8.55</v>
      </c>
      <c r="J2092" s="1" t="n">
        <f aca="false">2.03*F2092</f>
        <v>3.857</v>
      </c>
      <c r="L2092" s="1" t="n">
        <f aca="false">L2091+J2092</f>
        <v>8423.48500000002</v>
      </c>
      <c r="N2092" s="1" t="n">
        <f aca="false">J2092-J2091</f>
        <v>-0.1015</v>
      </c>
    </row>
    <row r="2093" customFormat="false" ht="15" hidden="false" customHeight="false" outlineLevel="0" collapsed="false">
      <c r="F2093" s="1" t="n">
        <v>1.85</v>
      </c>
      <c r="H2093" s="1" t="n">
        <f aca="false">4.5*F2093</f>
        <v>8.325</v>
      </c>
      <c r="J2093" s="1" t="n">
        <f aca="false">2.03*F2093</f>
        <v>3.7555</v>
      </c>
      <c r="L2093" s="1" t="n">
        <f aca="false">L2092+J2093</f>
        <v>8427.24050000002</v>
      </c>
      <c r="N2093" s="1" t="n">
        <f aca="false">J2093-J2092</f>
        <v>-0.1015</v>
      </c>
    </row>
    <row r="2094" customFormat="false" ht="15" hidden="false" customHeight="false" outlineLevel="0" collapsed="false">
      <c r="F2094" s="1" t="n">
        <v>1.85</v>
      </c>
      <c r="H2094" s="1" t="n">
        <f aca="false">4.5*F2094</f>
        <v>8.325</v>
      </c>
      <c r="J2094" s="1" t="n">
        <f aca="false">2.03*F2094</f>
        <v>3.7555</v>
      </c>
      <c r="L2094" s="1" t="n">
        <f aca="false">L2093+J2094</f>
        <v>8430.99600000002</v>
      </c>
      <c r="N2094" s="1" t="n">
        <f aca="false">J2094-J2093</f>
        <v>0</v>
      </c>
    </row>
    <row r="2095" customFormat="false" ht="15" hidden="false" customHeight="false" outlineLevel="0" collapsed="false">
      <c r="F2095" s="1" t="n">
        <v>1.8</v>
      </c>
      <c r="H2095" s="1" t="n">
        <f aca="false">4.5*F2095</f>
        <v>8.1</v>
      </c>
      <c r="J2095" s="1" t="n">
        <f aca="false">2.03*F2095</f>
        <v>3.654</v>
      </c>
      <c r="L2095" s="1" t="n">
        <f aca="false">L2094+J2095</f>
        <v>8434.65000000002</v>
      </c>
      <c r="N2095" s="1" t="n">
        <f aca="false">J2095-J2094</f>
        <v>-0.1015</v>
      </c>
    </row>
    <row r="2096" customFormat="false" ht="15" hidden="false" customHeight="false" outlineLevel="0" collapsed="false">
      <c r="F2096" s="1" t="n">
        <v>1.75</v>
      </c>
      <c r="H2096" s="1" t="n">
        <f aca="false">4.5*F2096</f>
        <v>7.875</v>
      </c>
      <c r="J2096" s="1" t="n">
        <f aca="false">2.03*F2096</f>
        <v>3.5525</v>
      </c>
      <c r="L2096" s="1" t="n">
        <f aca="false">L2095+J2096</f>
        <v>8438.20250000002</v>
      </c>
      <c r="N2096" s="1" t="n">
        <f aca="false">J2096-J2095</f>
        <v>-0.1015</v>
      </c>
    </row>
    <row r="2097" customFormat="false" ht="15" hidden="false" customHeight="false" outlineLevel="0" collapsed="false">
      <c r="F2097" s="1" t="n">
        <v>1.75</v>
      </c>
      <c r="H2097" s="1" t="n">
        <f aca="false">4.5*F2097</f>
        <v>7.875</v>
      </c>
      <c r="J2097" s="1" t="n">
        <f aca="false">2.03*F2097</f>
        <v>3.5525</v>
      </c>
      <c r="L2097" s="1" t="n">
        <f aca="false">L2096+J2097</f>
        <v>8441.75500000002</v>
      </c>
      <c r="N2097" s="1" t="n">
        <f aca="false">J2097-J2096</f>
        <v>0</v>
      </c>
    </row>
    <row r="2098" customFormat="false" ht="15" hidden="false" customHeight="false" outlineLevel="0" collapsed="false">
      <c r="F2098" s="1" t="n">
        <v>1.7</v>
      </c>
      <c r="H2098" s="1" t="n">
        <f aca="false">4.5*F2098</f>
        <v>7.65</v>
      </c>
      <c r="J2098" s="1" t="n">
        <f aca="false">2.03*F2098</f>
        <v>3.451</v>
      </c>
      <c r="L2098" s="1" t="n">
        <f aca="false">L2097+J2098</f>
        <v>8445.20600000002</v>
      </c>
      <c r="N2098" s="1" t="n">
        <f aca="false">J2098-J2097</f>
        <v>-0.1015</v>
      </c>
    </row>
    <row r="2099" customFormat="false" ht="15" hidden="false" customHeight="false" outlineLevel="0" collapsed="false">
      <c r="F2099" s="1" t="n">
        <v>1.8</v>
      </c>
      <c r="H2099" s="1" t="n">
        <f aca="false">4.5*F2099</f>
        <v>8.1</v>
      </c>
      <c r="J2099" s="1" t="n">
        <f aca="false">2.03*F2099</f>
        <v>3.654</v>
      </c>
      <c r="L2099" s="1" t="n">
        <f aca="false">L2098+J2099</f>
        <v>8448.86000000002</v>
      </c>
      <c r="N2099" s="1" t="n">
        <f aca="false">J2099-J2098</f>
        <v>0.203</v>
      </c>
    </row>
    <row r="2100" customFormat="false" ht="15" hidden="false" customHeight="false" outlineLevel="0" collapsed="false">
      <c r="F2100" s="1" t="n">
        <v>1.9</v>
      </c>
      <c r="H2100" s="1" t="n">
        <f aca="false">4.5*F2100</f>
        <v>8.55</v>
      </c>
      <c r="J2100" s="1" t="n">
        <f aca="false">2.03*F2100</f>
        <v>3.857</v>
      </c>
      <c r="L2100" s="1" t="n">
        <f aca="false">L2099+J2100</f>
        <v>8452.71700000002</v>
      </c>
      <c r="N2100" s="1" t="n">
        <f aca="false">J2100-J2099</f>
        <v>0.202999999999999</v>
      </c>
    </row>
    <row r="2101" customFormat="false" ht="15" hidden="false" customHeight="false" outlineLevel="0" collapsed="false">
      <c r="F2101" s="1" t="n">
        <v>1.95</v>
      </c>
      <c r="H2101" s="1" t="n">
        <f aca="false">4.5*F2101</f>
        <v>8.775</v>
      </c>
      <c r="J2101" s="1" t="n">
        <f aca="false">2.03*F2101</f>
        <v>3.9585</v>
      </c>
      <c r="L2101" s="1" t="n">
        <f aca="false">L2100+J2101</f>
        <v>8456.67550000002</v>
      </c>
      <c r="N2101" s="1" t="n">
        <f aca="false">J2101-J2100</f>
        <v>0.1015</v>
      </c>
    </row>
    <row r="2102" customFormat="false" ht="15" hidden="false" customHeight="false" outlineLevel="0" collapsed="false">
      <c r="F2102" s="1" t="n">
        <v>1.95</v>
      </c>
      <c r="H2102" s="1" t="n">
        <f aca="false">4.5*F2102</f>
        <v>8.775</v>
      </c>
      <c r="J2102" s="1" t="n">
        <f aca="false">2.03*F2102</f>
        <v>3.9585</v>
      </c>
      <c r="L2102" s="1" t="n">
        <f aca="false">L2101+J2102</f>
        <v>8460.63400000002</v>
      </c>
      <c r="N2102" s="1" t="n">
        <f aca="false">J2102-J2101</f>
        <v>0</v>
      </c>
    </row>
    <row r="2103" customFormat="false" ht="15" hidden="false" customHeight="false" outlineLevel="0" collapsed="false">
      <c r="F2103" s="1" t="n">
        <v>1.95</v>
      </c>
      <c r="H2103" s="1" t="n">
        <f aca="false">4.5*F2103</f>
        <v>8.775</v>
      </c>
      <c r="J2103" s="1" t="n">
        <f aca="false">2.03*F2103</f>
        <v>3.9585</v>
      </c>
      <c r="L2103" s="1" t="n">
        <f aca="false">L2102+J2103</f>
        <v>8464.59250000002</v>
      </c>
      <c r="N2103" s="1" t="n">
        <f aca="false">J2103-J2102</f>
        <v>0</v>
      </c>
    </row>
    <row r="2104" customFormat="false" ht="15" hidden="false" customHeight="false" outlineLevel="0" collapsed="false">
      <c r="F2104" s="1" t="n">
        <v>1.95</v>
      </c>
      <c r="H2104" s="1" t="n">
        <f aca="false">4.5*F2104</f>
        <v>8.775</v>
      </c>
      <c r="J2104" s="1" t="n">
        <f aca="false">2.03*F2104</f>
        <v>3.9585</v>
      </c>
      <c r="L2104" s="1" t="n">
        <f aca="false">L2103+J2104</f>
        <v>8468.55100000002</v>
      </c>
      <c r="N2104" s="1" t="n">
        <f aca="false">J2104-J2103</f>
        <v>0</v>
      </c>
    </row>
    <row r="2105" customFormat="false" ht="15" hidden="false" customHeight="false" outlineLevel="0" collapsed="false">
      <c r="F2105" s="1" t="n">
        <v>1.95</v>
      </c>
      <c r="H2105" s="1" t="n">
        <f aca="false">4.5*F2105</f>
        <v>8.775</v>
      </c>
      <c r="J2105" s="1" t="n">
        <f aca="false">2.03*F2105</f>
        <v>3.9585</v>
      </c>
      <c r="L2105" s="1" t="n">
        <f aca="false">L2104+J2105</f>
        <v>8472.50950000002</v>
      </c>
      <c r="N2105" s="1" t="n">
        <f aca="false">J2105-J2104</f>
        <v>0</v>
      </c>
    </row>
    <row r="2106" customFormat="false" ht="15" hidden="false" customHeight="false" outlineLevel="0" collapsed="false">
      <c r="F2106" s="1" t="n">
        <v>1.9</v>
      </c>
      <c r="H2106" s="1" t="n">
        <f aca="false">4.5*F2106</f>
        <v>8.55</v>
      </c>
      <c r="J2106" s="1" t="n">
        <f aca="false">2.03*F2106</f>
        <v>3.857</v>
      </c>
      <c r="L2106" s="1" t="n">
        <f aca="false">L2105+J2106</f>
        <v>8476.36650000002</v>
      </c>
      <c r="N2106" s="1" t="n">
        <f aca="false">J2106-J2105</f>
        <v>-0.1015</v>
      </c>
    </row>
    <row r="2107" customFormat="false" ht="15" hidden="false" customHeight="false" outlineLevel="0" collapsed="false">
      <c r="F2107" s="1" t="n">
        <v>1.85</v>
      </c>
      <c r="H2107" s="1" t="n">
        <f aca="false">4.5*F2107</f>
        <v>8.325</v>
      </c>
      <c r="J2107" s="1" t="n">
        <f aca="false">2.03*F2107</f>
        <v>3.7555</v>
      </c>
      <c r="L2107" s="1" t="n">
        <f aca="false">L2106+J2107</f>
        <v>8480.12200000002</v>
      </c>
      <c r="N2107" s="1" t="n">
        <f aca="false">J2107-J2106</f>
        <v>-0.1015</v>
      </c>
    </row>
    <row r="2108" customFormat="false" ht="15" hidden="false" customHeight="false" outlineLevel="0" collapsed="false">
      <c r="F2108" s="1" t="n">
        <v>1.8</v>
      </c>
      <c r="H2108" s="1" t="n">
        <f aca="false">4.5*F2108</f>
        <v>8.1</v>
      </c>
      <c r="J2108" s="1" t="n">
        <f aca="false">2.03*F2108</f>
        <v>3.654</v>
      </c>
      <c r="L2108" s="1" t="n">
        <f aca="false">L2107+J2108</f>
        <v>8483.77600000002</v>
      </c>
      <c r="N2108" s="1" t="n">
        <f aca="false">J2108-J2107</f>
        <v>-0.1015</v>
      </c>
    </row>
    <row r="2109" customFormat="false" ht="15" hidden="false" customHeight="false" outlineLevel="0" collapsed="false">
      <c r="F2109" s="1" t="n">
        <v>1.8</v>
      </c>
      <c r="H2109" s="1" t="n">
        <f aca="false">4.5*F2109</f>
        <v>8.1</v>
      </c>
      <c r="J2109" s="1" t="n">
        <f aca="false">2.03*F2109</f>
        <v>3.654</v>
      </c>
      <c r="L2109" s="1" t="n">
        <f aca="false">L2108+J2109</f>
        <v>8487.43000000002</v>
      </c>
      <c r="N2109" s="1" t="n">
        <f aca="false">J2109-J2108</f>
        <v>0</v>
      </c>
    </row>
    <row r="2110" customFormat="false" ht="15" hidden="false" customHeight="false" outlineLevel="0" collapsed="false">
      <c r="F2110" s="1" t="n">
        <v>1.75</v>
      </c>
      <c r="H2110" s="1" t="n">
        <f aca="false">4.5*F2110</f>
        <v>7.875</v>
      </c>
      <c r="J2110" s="1" t="n">
        <f aca="false">2.03*F2110</f>
        <v>3.5525</v>
      </c>
      <c r="L2110" s="1" t="n">
        <f aca="false">L2109+J2110</f>
        <v>8490.98250000002</v>
      </c>
      <c r="N2110" s="1" t="n">
        <f aca="false">J2110-J2109</f>
        <v>-0.1015</v>
      </c>
    </row>
    <row r="2111" customFormat="false" ht="15" hidden="false" customHeight="false" outlineLevel="0" collapsed="false">
      <c r="F2111" s="1" t="n">
        <v>1.75</v>
      </c>
      <c r="H2111" s="1" t="n">
        <f aca="false">4.5*F2111</f>
        <v>7.875</v>
      </c>
      <c r="J2111" s="1" t="n">
        <f aca="false">2.03*F2111</f>
        <v>3.5525</v>
      </c>
      <c r="L2111" s="1" t="n">
        <f aca="false">L2110+J2111</f>
        <v>8494.53500000002</v>
      </c>
      <c r="N2111" s="1" t="n">
        <f aca="false">J2111-J2110</f>
        <v>0</v>
      </c>
    </row>
    <row r="2112" customFormat="false" ht="15" hidden="false" customHeight="false" outlineLevel="0" collapsed="false">
      <c r="F2112" s="1" t="n">
        <v>1.75</v>
      </c>
      <c r="H2112" s="1" t="n">
        <f aca="false">4.5*F2112</f>
        <v>7.875</v>
      </c>
      <c r="J2112" s="1" t="n">
        <f aca="false">2.03*F2112</f>
        <v>3.5525</v>
      </c>
      <c r="L2112" s="1" t="n">
        <f aca="false">L2111+J2112</f>
        <v>8498.08750000002</v>
      </c>
      <c r="N2112" s="1" t="n">
        <f aca="false">J2112-J2111</f>
        <v>0</v>
      </c>
    </row>
    <row r="2113" customFormat="false" ht="15" hidden="false" customHeight="false" outlineLevel="0" collapsed="false">
      <c r="F2113" s="1" t="n">
        <v>1.7</v>
      </c>
      <c r="H2113" s="1" t="n">
        <f aca="false">4.5*F2113</f>
        <v>7.65</v>
      </c>
      <c r="J2113" s="1" t="n">
        <f aca="false">2.03*F2113</f>
        <v>3.451</v>
      </c>
      <c r="L2113" s="1" t="n">
        <f aca="false">L2112+J2113</f>
        <v>8501.53850000002</v>
      </c>
      <c r="N2113" s="1" t="n">
        <f aca="false">J2113-J2112</f>
        <v>-0.1015</v>
      </c>
    </row>
    <row r="2114" customFormat="false" ht="15" hidden="false" customHeight="false" outlineLevel="0" collapsed="false">
      <c r="F2114" s="1" t="n">
        <v>1.65</v>
      </c>
      <c r="H2114" s="1" t="n">
        <f aca="false">4.5*F2114</f>
        <v>7.425</v>
      </c>
      <c r="J2114" s="1" t="n">
        <f aca="false">2.03*F2114</f>
        <v>3.3495</v>
      </c>
      <c r="L2114" s="1" t="n">
        <f aca="false">L2113+J2114</f>
        <v>8504.88800000002</v>
      </c>
      <c r="N2114" s="1" t="n">
        <f aca="false">J2114-J2113</f>
        <v>-0.1015</v>
      </c>
    </row>
    <row r="2115" customFormat="false" ht="15" hidden="false" customHeight="false" outlineLevel="0" collapsed="false">
      <c r="F2115" s="1" t="n">
        <v>1.65</v>
      </c>
      <c r="H2115" s="1" t="n">
        <f aca="false">4.5*F2115</f>
        <v>7.425</v>
      </c>
      <c r="J2115" s="1" t="n">
        <f aca="false">2.03*F2115</f>
        <v>3.3495</v>
      </c>
      <c r="L2115" s="1" t="n">
        <f aca="false">L2114+J2115</f>
        <v>8508.23750000002</v>
      </c>
      <c r="N2115" s="1" t="n">
        <f aca="false">J2115-J2114</f>
        <v>0</v>
      </c>
    </row>
    <row r="2116" customFormat="false" ht="15" hidden="false" customHeight="false" outlineLevel="0" collapsed="false">
      <c r="F2116" s="1" t="n">
        <v>1.65</v>
      </c>
      <c r="H2116" s="1" t="n">
        <f aca="false">4.5*F2116</f>
        <v>7.425</v>
      </c>
      <c r="J2116" s="1" t="n">
        <f aca="false">2.03*F2116</f>
        <v>3.3495</v>
      </c>
      <c r="L2116" s="1" t="n">
        <f aca="false">L2115+J2116</f>
        <v>8511.58700000002</v>
      </c>
      <c r="N2116" s="1" t="n">
        <f aca="false">J2116-J2115</f>
        <v>0</v>
      </c>
    </row>
    <row r="2117" customFormat="false" ht="15" hidden="false" customHeight="false" outlineLevel="0" collapsed="false">
      <c r="F2117" s="1" t="n">
        <v>1.8</v>
      </c>
      <c r="H2117" s="1" t="n">
        <f aca="false">4.5*F2117</f>
        <v>8.1</v>
      </c>
      <c r="J2117" s="1" t="n">
        <f aca="false">2.03*F2117</f>
        <v>3.654</v>
      </c>
      <c r="L2117" s="1" t="n">
        <f aca="false">L2116+J2117</f>
        <v>8515.24100000002</v>
      </c>
      <c r="N2117" s="1" t="n">
        <f aca="false">J2117-J2116</f>
        <v>0.3045</v>
      </c>
    </row>
    <row r="2118" customFormat="false" ht="15" hidden="false" customHeight="false" outlineLevel="0" collapsed="false">
      <c r="F2118" s="1" t="n">
        <v>1.9</v>
      </c>
      <c r="H2118" s="1" t="n">
        <f aca="false">4.5*F2118</f>
        <v>8.55</v>
      </c>
      <c r="J2118" s="1" t="n">
        <f aca="false">2.03*F2118</f>
        <v>3.857</v>
      </c>
      <c r="L2118" s="1" t="n">
        <f aca="false">L2117+J2118</f>
        <v>8519.09800000002</v>
      </c>
      <c r="N2118" s="1" t="n">
        <f aca="false">J2118-J2117</f>
        <v>0.202999999999999</v>
      </c>
    </row>
    <row r="2119" customFormat="false" ht="15" hidden="false" customHeight="false" outlineLevel="0" collapsed="false">
      <c r="F2119" s="1" t="n">
        <v>2</v>
      </c>
      <c r="H2119" s="1" t="n">
        <f aca="false">4.5*F2119</f>
        <v>9</v>
      </c>
      <c r="J2119" s="1" t="n">
        <f aca="false">2.03*F2119</f>
        <v>4.06</v>
      </c>
      <c r="L2119" s="1" t="n">
        <f aca="false">L2118+J2119</f>
        <v>8523.15800000002</v>
      </c>
      <c r="N2119" s="1" t="n">
        <f aca="false">J2119-J2118</f>
        <v>0.203</v>
      </c>
    </row>
    <row r="2120" customFormat="false" ht="15" hidden="false" customHeight="false" outlineLevel="0" collapsed="false">
      <c r="F2120" s="1" t="n">
        <v>2.05</v>
      </c>
      <c r="H2120" s="1" t="n">
        <f aca="false">4.5*F2120</f>
        <v>9.225</v>
      </c>
      <c r="J2120" s="1" t="n">
        <f aca="false">2.03*F2120</f>
        <v>4.1615</v>
      </c>
      <c r="L2120" s="1" t="n">
        <f aca="false">L2119+J2120</f>
        <v>8527.31950000002</v>
      </c>
      <c r="N2120" s="1" t="n">
        <f aca="false">J2120-J2119</f>
        <v>0.1015</v>
      </c>
    </row>
    <row r="2121" customFormat="false" ht="15" hidden="false" customHeight="false" outlineLevel="0" collapsed="false">
      <c r="F2121" s="1" t="n">
        <v>2.05</v>
      </c>
      <c r="H2121" s="1" t="n">
        <f aca="false">4.5*F2121</f>
        <v>9.225</v>
      </c>
      <c r="J2121" s="1" t="n">
        <f aca="false">2.03*F2121</f>
        <v>4.1615</v>
      </c>
      <c r="L2121" s="1" t="n">
        <f aca="false">L2120+J2121</f>
        <v>8531.48100000002</v>
      </c>
      <c r="N2121" s="1" t="n">
        <f aca="false">J2121-J2120</f>
        <v>0</v>
      </c>
    </row>
    <row r="2122" customFormat="false" ht="15" hidden="false" customHeight="false" outlineLevel="0" collapsed="false">
      <c r="F2122" s="1" t="n">
        <v>2.1</v>
      </c>
      <c r="H2122" s="1" t="n">
        <f aca="false">4.5*F2122</f>
        <v>9.45</v>
      </c>
      <c r="J2122" s="1" t="n">
        <f aca="false">2.03*F2122</f>
        <v>4.263</v>
      </c>
      <c r="L2122" s="1" t="n">
        <f aca="false">L2121+J2122</f>
        <v>8535.74400000002</v>
      </c>
      <c r="N2122" s="1" t="n">
        <f aca="false">J2122-J2121</f>
        <v>0.101500000000001</v>
      </c>
    </row>
    <row r="2123" customFormat="false" ht="15" hidden="false" customHeight="false" outlineLevel="0" collapsed="false">
      <c r="F2123" s="1" t="n">
        <v>2.1</v>
      </c>
      <c r="H2123" s="1" t="n">
        <f aca="false">4.5*F2123</f>
        <v>9.45</v>
      </c>
      <c r="J2123" s="1" t="n">
        <f aca="false">2.03*F2123</f>
        <v>4.263</v>
      </c>
      <c r="L2123" s="1" t="n">
        <f aca="false">L2122+J2123</f>
        <v>8540.00700000002</v>
      </c>
      <c r="N2123" s="1" t="n">
        <f aca="false">J2123-J2122</f>
        <v>0</v>
      </c>
    </row>
    <row r="2124" customFormat="false" ht="15" hidden="false" customHeight="false" outlineLevel="0" collapsed="false">
      <c r="F2124" s="1" t="n">
        <v>2.15</v>
      </c>
      <c r="H2124" s="1" t="n">
        <f aca="false">4.5*F2124</f>
        <v>9.675</v>
      </c>
      <c r="J2124" s="1" t="n">
        <f aca="false">2.03*F2124</f>
        <v>4.3645</v>
      </c>
      <c r="L2124" s="1" t="n">
        <f aca="false">L2123+J2124</f>
        <v>8544.37150000002</v>
      </c>
      <c r="N2124" s="1" t="n">
        <f aca="false">J2124-J2123</f>
        <v>0.1015</v>
      </c>
    </row>
    <row r="2125" customFormat="false" ht="15" hidden="false" customHeight="false" outlineLevel="0" collapsed="false">
      <c r="F2125" s="1" t="n">
        <v>2.1</v>
      </c>
      <c r="H2125" s="1" t="n">
        <f aca="false">4.5*F2125</f>
        <v>9.45</v>
      </c>
      <c r="J2125" s="1" t="n">
        <f aca="false">2.03*F2125</f>
        <v>4.263</v>
      </c>
      <c r="L2125" s="1" t="n">
        <f aca="false">L2124+J2125</f>
        <v>8548.63450000002</v>
      </c>
      <c r="N2125" s="1" t="n">
        <f aca="false">J2125-J2124</f>
        <v>-0.1015</v>
      </c>
    </row>
    <row r="2126" customFormat="false" ht="15" hidden="false" customHeight="false" outlineLevel="0" collapsed="false">
      <c r="F2126" s="1" t="n">
        <v>2.05</v>
      </c>
      <c r="H2126" s="1" t="n">
        <f aca="false">4.5*F2126</f>
        <v>9.225</v>
      </c>
      <c r="J2126" s="1" t="n">
        <f aca="false">2.03*F2126</f>
        <v>4.1615</v>
      </c>
      <c r="L2126" s="1" t="n">
        <f aca="false">L2125+J2126</f>
        <v>8552.79600000002</v>
      </c>
      <c r="N2126" s="1" t="n">
        <f aca="false">J2126-J2125</f>
        <v>-0.101500000000001</v>
      </c>
    </row>
    <row r="2127" customFormat="false" ht="15" hidden="false" customHeight="false" outlineLevel="0" collapsed="false">
      <c r="F2127" s="1" t="n">
        <v>2</v>
      </c>
      <c r="H2127" s="1" t="n">
        <f aca="false">4.5*F2127</f>
        <v>9</v>
      </c>
      <c r="J2127" s="1" t="n">
        <f aca="false">2.03*F2127</f>
        <v>4.06</v>
      </c>
      <c r="L2127" s="1" t="n">
        <f aca="false">L2126+J2127</f>
        <v>8556.85600000002</v>
      </c>
      <c r="N2127" s="1" t="n">
        <f aca="false">J2127-J2126</f>
        <v>-0.1015</v>
      </c>
    </row>
    <row r="2128" customFormat="false" ht="15" hidden="false" customHeight="false" outlineLevel="0" collapsed="false">
      <c r="F2128" s="1" t="n">
        <v>2</v>
      </c>
      <c r="H2128" s="1" t="n">
        <f aca="false">4.5*F2128</f>
        <v>9</v>
      </c>
      <c r="J2128" s="1" t="n">
        <f aca="false">2.03*F2128</f>
        <v>4.06</v>
      </c>
      <c r="L2128" s="1" t="n">
        <f aca="false">L2127+J2128</f>
        <v>8560.91600000002</v>
      </c>
      <c r="N2128" s="1" t="n">
        <f aca="false">J2128-J2127</f>
        <v>0</v>
      </c>
    </row>
    <row r="2129" customFormat="false" ht="15" hidden="false" customHeight="false" outlineLevel="0" collapsed="false">
      <c r="F2129" s="1" t="n">
        <v>1.9</v>
      </c>
      <c r="H2129" s="1" t="n">
        <f aca="false">4.5*F2129</f>
        <v>8.55</v>
      </c>
      <c r="J2129" s="1" t="n">
        <f aca="false">2.03*F2129</f>
        <v>3.857</v>
      </c>
      <c r="L2129" s="1" t="n">
        <f aca="false">L2128+J2129</f>
        <v>8564.77300000002</v>
      </c>
      <c r="N2129" s="1" t="n">
        <f aca="false">J2129-J2128</f>
        <v>-0.203</v>
      </c>
    </row>
    <row r="2130" customFormat="false" ht="15" hidden="false" customHeight="false" outlineLevel="0" collapsed="false">
      <c r="F2130" s="1" t="n">
        <v>1.9</v>
      </c>
      <c r="H2130" s="1" t="n">
        <f aca="false">4.5*F2130</f>
        <v>8.55</v>
      </c>
      <c r="J2130" s="1" t="n">
        <f aca="false">2.03*F2130</f>
        <v>3.857</v>
      </c>
      <c r="L2130" s="1" t="n">
        <f aca="false">L2129+J2130</f>
        <v>8568.63000000002</v>
      </c>
      <c r="N2130" s="1" t="n">
        <f aca="false">J2130-J2129</f>
        <v>0</v>
      </c>
    </row>
    <row r="2131" customFormat="false" ht="15" hidden="false" customHeight="false" outlineLevel="0" collapsed="false">
      <c r="F2131" s="1" t="n">
        <v>1.85</v>
      </c>
      <c r="H2131" s="1" t="n">
        <f aca="false">4.5*F2131</f>
        <v>8.325</v>
      </c>
      <c r="J2131" s="1" t="n">
        <f aca="false">2.03*F2131</f>
        <v>3.7555</v>
      </c>
      <c r="L2131" s="1" t="n">
        <f aca="false">L2130+J2131</f>
        <v>8572.38550000002</v>
      </c>
      <c r="N2131" s="1" t="n">
        <f aca="false">J2131-J2130</f>
        <v>-0.1015</v>
      </c>
    </row>
    <row r="2132" customFormat="false" ht="15" hidden="false" customHeight="false" outlineLevel="0" collapsed="false">
      <c r="F2132" s="1" t="n">
        <v>1.85</v>
      </c>
      <c r="H2132" s="1" t="n">
        <f aca="false">4.5*F2132</f>
        <v>8.325</v>
      </c>
      <c r="J2132" s="1" t="n">
        <f aca="false">2.03*F2132</f>
        <v>3.7555</v>
      </c>
      <c r="L2132" s="1" t="n">
        <f aca="false">L2131+J2132</f>
        <v>8576.14100000002</v>
      </c>
      <c r="N2132" s="1" t="n">
        <f aca="false">J2132-J2131</f>
        <v>0</v>
      </c>
    </row>
    <row r="2133" customFormat="false" ht="15" hidden="false" customHeight="false" outlineLevel="0" collapsed="false">
      <c r="F2133" s="1" t="n">
        <v>1.8</v>
      </c>
      <c r="H2133" s="1" t="n">
        <f aca="false">4.5*F2133</f>
        <v>8.1</v>
      </c>
      <c r="J2133" s="1" t="n">
        <f aca="false">2.03*F2133</f>
        <v>3.654</v>
      </c>
      <c r="L2133" s="1" t="n">
        <f aca="false">L2132+J2133</f>
        <v>8579.79500000002</v>
      </c>
      <c r="N2133" s="1" t="n">
        <f aca="false">J2133-J2132</f>
        <v>-0.1015</v>
      </c>
    </row>
    <row r="2134" customFormat="false" ht="15" hidden="false" customHeight="false" outlineLevel="0" collapsed="false">
      <c r="F2134" s="1" t="n">
        <v>1.7</v>
      </c>
      <c r="H2134" s="1" t="n">
        <f aca="false">4.5*F2134</f>
        <v>7.65</v>
      </c>
      <c r="J2134" s="1" t="n">
        <f aca="false">2.03*F2134</f>
        <v>3.451</v>
      </c>
      <c r="L2134" s="1" t="n">
        <f aca="false">L2133+J2134</f>
        <v>8583.24600000002</v>
      </c>
      <c r="N2134" s="1" t="n">
        <f aca="false">J2134-J2133</f>
        <v>-0.203</v>
      </c>
    </row>
    <row r="2135" customFormat="false" ht="15" hidden="false" customHeight="false" outlineLevel="0" collapsed="false">
      <c r="F2135" s="1" t="n">
        <v>1.75</v>
      </c>
      <c r="H2135" s="1" t="n">
        <f aca="false">4.5*F2135</f>
        <v>7.875</v>
      </c>
      <c r="J2135" s="1" t="n">
        <f aca="false">2.03*F2135</f>
        <v>3.5525</v>
      </c>
      <c r="L2135" s="1" t="n">
        <f aca="false">L2134+J2135</f>
        <v>8586.79850000002</v>
      </c>
      <c r="N2135" s="1" t="n">
        <f aca="false">J2135-J2134</f>
        <v>0.1015</v>
      </c>
    </row>
    <row r="2136" customFormat="false" ht="15" hidden="false" customHeight="false" outlineLevel="0" collapsed="false">
      <c r="F2136" s="1" t="n">
        <v>1.85</v>
      </c>
      <c r="H2136" s="1" t="n">
        <f aca="false">4.5*F2136</f>
        <v>8.325</v>
      </c>
      <c r="J2136" s="1" t="n">
        <f aca="false">2.03*F2136</f>
        <v>3.7555</v>
      </c>
      <c r="L2136" s="1" t="n">
        <f aca="false">L2135+J2136</f>
        <v>8590.55400000002</v>
      </c>
      <c r="N2136" s="1" t="n">
        <f aca="false">J2136-J2135</f>
        <v>0.203</v>
      </c>
    </row>
    <row r="2137" customFormat="false" ht="15" hidden="false" customHeight="false" outlineLevel="0" collapsed="false">
      <c r="F2137" s="1" t="n">
        <v>1.9</v>
      </c>
      <c r="H2137" s="1" t="n">
        <f aca="false">4.5*F2137</f>
        <v>8.55</v>
      </c>
      <c r="J2137" s="1" t="n">
        <f aca="false">2.03*F2137</f>
        <v>3.857</v>
      </c>
      <c r="L2137" s="1" t="n">
        <f aca="false">L2136+J2137</f>
        <v>8594.41100000002</v>
      </c>
      <c r="N2137" s="1" t="n">
        <f aca="false">J2137-J2136</f>
        <v>0.1015</v>
      </c>
    </row>
    <row r="2138" customFormat="false" ht="15" hidden="false" customHeight="false" outlineLevel="0" collapsed="false">
      <c r="F2138" s="1" t="n">
        <v>1.85</v>
      </c>
      <c r="H2138" s="1" t="n">
        <f aca="false">4.5*F2138</f>
        <v>8.325</v>
      </c>
      <c r="J2138" s="1" t="n">
        <f aca="false">2.03*F2138</f>
        <v>3.7555</v>
      </c>
      <c r="L2138" s="1" t="n">
        <f aca="false">L2137+J2138</f>
        <v>8598.16650000002</v>
      </c>
      <c r="N2138" s="1" t="n">
        <f aca="false">J2138-J2137</f>
        <v>-0.1015</v>
      </c>
    </row>
    <row r="2139" customFormat="false" ht="15" hidden="false" customHeight="false" outlineLevel="0" collapsed="false">
      <c r="F2139" s="1" t="n">
        <v>1.85</v>
      </c>
      <c r="H2139" s="1" t="n">
        <f aca="false">4.5*F2139</f>
        <v>8.325</v>
      </c>
      <c r="J2139" s="1" t="n">
        <f aca="false">2.03*F2139</f>
        <v>3.7555</v>
      </c>
      <c r="L2139" s="1" t="n">
        <f aca="false">L2138+J2139</f>
        <v>8601.92200000002</v>
      </c>
      <c r="N2139" s="1" t="n">
        <f aca="false">J2139-J2138</f>
        <v>0</v>
      </c>
    </row>
    <row r="2140" customFormat="false" ht="15" hidden="false" customHeight="false" outlineLevel="0" collapsed="false">
      <c r="F2140" s="1" t="n">
        <v>1.8</v>
      </c>
      <c r="H2140" s="1" t="n">
        <f aca="false">4.5*F2140</f>
        <v>8.1</v>
      </c>
      <c r="J2140" s="1" t="n">
        <f aca="false">2.03*F2140</f>
        <v>3.654</v>
      </c>
      <c r="L2140" s="1" t="n">
        <f aca="false">L2139+J2140</f>
        <v>8605.57600000002</v>
      </c>
      <c r="N2140" s="1" t="n">
        <f aca="false">J2140-J2139</f>
        <v>-0.1015</v>
      </c>
    </row>
    <row r="2141" customFormat="false" ht="15" hidden="false" customHeight="false" outlineLevel="0" collapsed="false">
      <c r="F2141" s="1" t="n">
        <v>1.75</v>
      </c>
      <c r="H2141" s="1" t="n">
        <f aca="false">4.5*F2141</f>
        <v>7.875</v>
      </c>
      <c r="J2141" s="1" t="n">
        <f aca="false">2.03*F2141</f>
        <v>3.5525</v>
      </c>
      <c r="L2141" s="1" t="n">
        <f aca="false">L2140+J2141</f>
        <v>8609.12850000002</v>
      </c>
      <c r="N2141" s="1" t="n">
        <f aca="false">J2141-J2140</f>
        <v>-0.1015</v>
      </c>
    </row>
    <row r="2142" customFormat="false" ht="15" hidden="false" customHeight="false" outlineLevel="0" collapsed="false">
      <c r="F2142" s="1" t="n">
        <v>1.85</v>
      </c>
      <c r="H2142" s="1" t="n">
        <f aca="false">4.5*F2142</f>
        <v>8.325</v>
      </c>
      <c r="J2142" s="1" t="n">
        <f aca="false">2.03*F2142</f>
        <v>3.7555</v>
      </c>
      <c r="L2142" s="1" t="n">
        <f aca="false">L2141+J2142</f>
        <v>8612.88400000002</v>
      </c>
      <c r="N2142" s="1" t="n">
        <f aca="false">J2142-J2141</f>
        <v>0.203</v>
      </c>
    </row>
    <row r="2143" customFormat="false" ht="15" hidden="false" customHeight="false" outlineLevel="0" collapsed="false">
      <c r="F2143" s="1" t="n">
        <v>2</v>
      </c>
      <c r="H2143" s="1" t="n">
        <f aca="false">4.5*F2143</f>
        <v>9</v>
      </c>
      <c r="J2143" s="1" t="n">
        <f aca="false">2.03*F2143</f>
        <v>4.06</v>
      </c>
      <c r="L2143" s="1" t="n">
        <f aca="false">L2142+J2143</f>
        <v>8616.94400000002</v>
      </c>
      <c r="N2143" s="1" t="n">
        <f aca="false">J2143-J2142</f>
        <v>0.3045</v>
      </c>
    </row>
    <row r="2144" customFormat="false" ht="15" hidden="false" customHeight="false" outlineLevel="0" collapsed="false">
      <c r="F2144" s="1" t="n">
        <v>2.05</v>
      </c>
      <c r="H2144" s="1" t="n">
        <f aca="false">4.5*F2144</f>
        <v>9.225</v>
      </c>
      <c r="J2144" s="1" t="n">
        <f aca="false">2.03*F2144</f>
        <v>4.1615</v>
      </c>
      <c r="L2144" s="1" t="n">
        <f aca="false">L2143+J2144</f>
        <v>8621.10550000002</v>
      </c>
      <c r="N2144" s="1" t="n">
        <f aca="false">J2144-J2143</f>
        <v>0.1015</v>
      </c>
    </row>
    <row r="2145" customFormat="false" ht="15" hidden="false" customHeight="false" outlineLevel="0" collapsed="false">
      <c r="F2145" s="1" t="n">
        <v>2</v>
      </c>
      <c r="H2145" s="1" t="n">
        <f aca="false">4.5*F2145</f>
        <v>9</v>
      </c>
      <c r="J2145" s="1" t="n">
        <f aca="false">2.03*F2145</f>
        <v>4.06</v>
      </c>
      <c r="L2145" s="1" t="n">
        <f aca="false">L2144+J2145</f>
        <v>8625.16550000002</v>
      </c>
      <c r="N2145" s="1" t="n">
        <f aca="false">J2145-J2144</f>
        <v>-0.1015</v>
      </c>
    </row>
    <row r="2146" customFormat="false" ht="15" hidden="false" customHeight="false" outlineLevel="0" collapsed="false">
      <c r="F2146" s="1" t="n">
        <v>2</v>
      </c>
      <c r="H2146" s="1" t="n">
        <f aca="false">4.5*F2146</f>
        <v>9</v>
      </c>
      <c r="J2146" s="1" t="n">
        <f aca="false">2.03*F2146</f>
        <v>4.06</v>
      </c>
      <c r="L2146" s="1" t="n">
        <f aca="false">L2145+J2146</f>
        <v>8629.22550000002</v>
      </c>
      <c r="N2146" s="1" t="n">
        <f aca="false">J2146-J2145</f>
        <v>0</v>
      </c>
    </row>
    <row r="2147" customFormat="false" ht="15" hidden="false" customHeight="false" outlineLevel="0" collapsed="false">
      <c r="F2147" s="1" t="n">
        <v>1.95</v>
      </c>
      <c r="H2147" s="1" t="n">
        <f aca="false">4.5*F2147</f>
        <v>8.775</v>
      </c>
      <c r="J2147" s="1" t="n">
        <f aca="false">2.03*F2147</f>
        <v>3.9585</v>
      </c>
      <c r="L2147" s="1" t="n">
        <f aca="false">L2146+J2147</f>
        <v>8633.18400000002</v>
      </c>
      <c r="N2147" s="1" t="n">
        <f aca="false">J2147-J2146</f>
        <v>-0.1015</v>
      </c>
    </row>
    <row r="2148" customFormat="false" ht="15" hidden="false" customHeight="false" outlineLevel="0" collapsed="false">
      <c r="F2148" s="1" t="n">
        <v>1.9</v>
      </c>
      <c r="H2148" s="1" t="n">
        <f aca="false">4.5*F2148</f>
        <v>8.55</v>
      </c>
      <c r="J2148" s="1" t="n">
        <f aca="false">2.03*F2148</f>
        <v>3.857</v>
      </c>
      <c r="L2148" s="1" t="n">
        <f aca="false">L2147+J2148</f>
        <v>8637.04100000002</v>
      </c>
      <c r="N2148" s="1" t="n">
        <f aca="false">J2148-J2147</f>
        <v>-0.1015</v>
      </c>
    </row>
    <row r="2149" customFormat="false" ht="15" hidden="false" customHeight="false" outlineLevel="0" collapsed="false">
      <c r="F2149" s="1" t="n">
        <v>1.85</v>
      </c>
      <c r="H2149" s="1" t="n">
        <f aca="false">4.5*F2149</f>
        <v>8.325</v>
      </c>
      <c r="J2149" s="1" t="n">
        <f aca="false">2.03*F2149</f>
        <v>3.7555</v>
      </c>
      <c r="L2149" s="1" t="n">
        <f aca="false">L2148+J2149</f>
        <v>8640.79650000002</v>
      </c>
      <c r="N2149" s="1" t="n">
        <f aca="false">J2149-J2148</f>
        <v>-0.1015</v>
      </c>
    </row>
    <row r="2150" customFormat="false" ht="15" hidden="false" customHeight="false" outlineLevel="0" collapsed="false">
      <c r="F2150" s="1" t="n">
        <v>1.85</v>
      </c>
      <c r="H2150" s="1" t="n">
        <f aca="false">4.5*F2150</f>
        <v>8.325</v>
      </c>
      <c r="J2150" s="1" t="n">
        <f aca="false">2.03*F2150</f>
        <v>3.7555</v>
      </c>
      <c r="L2150" s="1" t="n">
        <f aca="false">L2149+J2150</f>
        <v>8644.55200000002</v>
      </c>
      <c r="N2150" s="1" t="n">
        <f aca="false">J2150-J2149</f>
        <v>0</v>
      </c>
    </row>
    <row r="2151" customFormat="false" ht="15" hidden="false" customHeight="false" outlineLevel="0" collapsed="false">
      <c r="F2151" s="1" t="n">
        <v>1.8</v>
      </c>
      <c r="H2151" s="1" t="n">
        <f aca="false">4.5*F2151</f>
        <v>8.1</v>
      </c>
      <c r="J2151" s="1" t="n">
        <f aca="false">2.03*F2151</f>
        <v>3.654</v>
      </c>
      <c r="L2151" s="1" t="n">
        <f aca="false">L2150+J2151</f>
        <v>8648.20600000002</v>
      </c>
      <c r="N2151" s="1" t="n">
        <f aca="false">J2151-J2150</f>
        <v>-0.1015</v>
      </c>
    </row>
    <row r="2152" customFormat="false" ht="15" hidden="false" customHeight="false" outlineLevel="0" collapsed="false">
      <c r="F2152" s="1" t="n">
        <v>1.8</v>
      </c>
      <c r="H2152" s="1" t="n">
        <f aca="false">4.5*F2152</f>
        <v>8.1</v>
      </c>
      <c r="J2152" s="1" t="n">
        <f aca="false">2.03*F2152</f>
        <v>3.654</v>
      </c>
      <c r="L2152" s="1" t="n">
        <f aca="false">L2151+J2152</f>
        <v>8651.86000000002</v>
      </c>
      <c r="N2152" s="1" t="n">
        <f aca="false">J2152-J2151</f>
        <v>0</v>
      </c>
    </row>
    <row r="2153" customFormat="false" ht="15" hidden="false" customHeight="false" outlineLevel="0" collapsed="false">
      <c r="F2153" s="1" t="n">
        <v>1.8</v>
      </c>
      <c r="H2153" s="1" t="n">
        <f aca="false">4.5*F2153</f>
        <v>8.1</v>
      </c>
      <c r="J2153" s="1" t="n">
        <f aca="false">2.03*F2153</f>
        <v>3.654</v>
      </c>
      <c r="L2153" s="1" t="n">
        <f aca="false">L2152+J2153</f>
        <v>8655.51400000002</v>
      </c>
      <c r="N2153" s="1" t="n">
        <f aca="false">J2153-J2152</f>
        <v>0</v>
      </c>
    </row>
    <row r="2154" customFormat="false" ht="15" hidden="false" customHeight="false" outlineLevel="0" collapsed="false">
      <c r="F2154" s="1" t="n">
        <v>1.75</v>
      </c>
      <c r="H2154" s="1" t="n">
        <f aca="false">4.5*F2154</f>
        <v>7.875</v>
      </c>
      <c r="J2154" s="1" t="n">
        <f aca="false">2.03*F2154</f>
        <v>3.5525</v>
      </c>
      <c r="L2154" s="1" t="n">
        <f aca="false">L2153+J2154</f>
        <v>8659.06650000002</v>
      </c>
      <c r="N2154" s="1" t="n">
        <f aca="false">J2154-J2153</f>
        <v>-0.1015</v>
      </c>
    </row>
    <row r="2155" customFormat="false" ht="15" hidden="false" customHeight="false" outlineLevel="0" collapsed="false">
      <c r="F2155" s="1" t="n">
        <v>1.75</v>
      </c>
      <c r="H2155" s="1" t="n">
        <f aca="false">4.5*F2155</f>
        <v>7.875</v>
      </c>
      <c r="J2155" s="1" t="n">
        <f aca="false">2.03*F2155</f>
        <v>3.5525</v>
      </c>
      <c r="L2155" s="1" t="n">
        <f aca="false">L2154+J2155</f>
        <v>8662.61900000002</v>
      </c>
      <c r="N2155" s="1" t="n">
        <f aca="false">J2155-J2154</f>
        <v>0</v>
      </c>
    </row>
    <row r="2156" customFormat="false" ht="15" hidden="false" customHeight="false" outlineLevel="0" collapsed="false">
      <c r="F2156" s="1" t="n">
        <v>1.75</v>
      </c>
      <c r="H2156" s="1" t="n">
        <f aca="false">4.5*F2156</f>
        <v>7.875</v>
      </c>
      <c r="J2156" s="1" t="n">
        <f aca="false">2.03*F2156</f>
        <v>3.5525</v>
      </c>
      <c r="L2156" s="1" t="n">
        <f aca="false">L2155+J2156</f>
        <v>8666.17150000002</v>
      </c>
      <c r="N2156" s="1" t="n">
        <f aca="false">J2156-J2155</f>
        <v>0</v>
      </c>
    </row>
    <row r="2157" customFormat="false" ht="15" hidden="false" customHeight="false" outlineLevel="0" collapsed="false">
      <c r="F2157" s="1" t="n">
        <v>1.8</v>
      </c>
      <c r="H2157" s="1" t="n">
        <f aca="false">4.5*F2157</f>
        <v>8.1</v>
      </c>
      <c r="J2157" s="1" t="n">
        <f aca="false">2.03*F2157</f>
        <v>3.654</v>
      </c>
      <c r="L2157" s="1" t="n">
        <f aca="false">L2156+J2157</f>
        <v>8669.82550000002</v>
      </c>
      <c r="N2157" s="1" t="n">
        <f aca="false">J2157-J2156</f>
        <v>0.1015</v>
      </c>
    </row>
    <row r="2158" customFormat="false" ht="15" hidden="false" customHeight="false" outlineLevel="0" collapsed="false">
      <c r="F2158" s="1" t="n">
        <v>1.8</v>
      </c>
      <c r="H2158" s="1" t="n">
        <f aca="false">4.5*F2158</f>
        <v>8.1</v>
      </c>
      <c r="J2158" s="1" t="n">
        <f aca="false">2.03*F2158</f>
        <v>3.654</v>
      </c>
      <c r="L2158" s="1" t="n">
        <f aca="false">L2157+J2158</f>
        <v>8673.47950000002</v>
      </c>
      <c r="N2158" s="1" t="n">
        <f aca="false">J2158-J2157</f>
        <v>0</v>
      </c>
    </row>
    <row r="2159" customFormat="false" ht="15" hidden="false" customHeight="false" outlineLevel="0" collapsed="false">
      <c r="F2159" s="1" t="n">
        <v>1.8</v>
      </c>
      <c r="H2159" s="1" t="n">
        <f aca="false">4.5*F2159</f>
        <v>8.1</v>
      </c>
      <c r="J2159" s="1" t="n">
        <f aca="false">2.03*F2159</f>
        <v>3.654</v>
      </c>
      <c r="L2159" s="1" t="n">
        <f aca="false">L2158+J2159</f>
        <v>8677.13350000002</v>
      </c>
      <c r="N2159" s="1" t="n">
        <f aca="false">J2159-J2158</f>
        <v>0</v>
      </c>
    </row>
    <row r="2160" customFormat="false" ht="15" hidden="false" customHeight="false" outlineLevel="0" collapsed="false">
      <c r="F2160" s="1" t="n">
        <v>1.7</v>
      </c>
      <c r="H2160" s="1" t="n">
        <f aca="false">4.5*F2160</f>
        <v>7.65</v>
      </c>
      <c r="J2160" s="1" t="n">
        <f aca="false">2.03*F2160</f>
        <v>3.451</v>
      </c>
      <c r="L2160" s="1" t="n">
        <f aca="false">L2159+J2160</f>
        <v>8680.58450000002</v>
      </c>
      <c r="N2160" s="1" t="n">
        <f aca="false">J2160-J2159</f>
        <v>-0.203</v>
      </c>
    </row>
    <row r="2161" customFormat="false" ht="15" hidden="false" customHeight="false" outlineLevel="0" collapsed="false">
      <c r="F2161" s="1" t="n">
        <v>1.7</v>
      </c>
      <c r="H2161" s="1" t="n">
        <f aca="false">4.5*F2161</f>
        <v>7.65</v>
      </c>
      <c r="J2161" s="1" t="n">
        <f aca="false">2.03*F2161</f>
        <v>3.451</v>
      </c>
      <c r="L2161" s="1" t="n">
        <f aca="false">L2160+J2161</f>
        <v>8684.03550000002</v>
      </c>
      <c r="N2161" s="1" t="n">
        <f aca="false">J2161-J2160</f>
        <v>0</v>
      </c>
    </row>
    <row r="2162" customFormat="false" ht="15" hidden="false" customHeight="false" outlineLevel="0" collapsed="false">
      <c r="F2162" s="1" t="n">
        <v>1.55</v>
      </c>
      <c r="H2162" s="1" t="n">
        <f aca="false">4.5*F2162</f>
        <v>6.975</v>
      </c>
      <c r="J2162" s="1" t="n">
        <f aca="false">2.03*F2162</f>
        <v>3.1465</v>
      </c>
      <c r="L2162" s="1" t="n">
        <f aca="false">L2161+J2162</f>
        <v>8687.18200000002</v>
      </c>
      <c r="N2162" s="1" t="n">
        <f aca="false">J2162-J2161</f>
        <v>-0.3045</v>
      </c>
    </row>
    <row r="2163" customFormat="false" ht="15" hidden="false" customHeight="false" outlineLevel="0" collapsed="false">
      <c r="F2163" s="1" t="n">
        <v>1.45</v>
      </c>
      <c r="H2163" s="1" t="n">
        <f aca="false">4.5*F2163</f>
        <v>6.525</v>
      </c>
      <c r="J2163" s="1" t="n">
        <f aca="false">2.03*F2163</f>
        <v>2.9435</v>
      </c>
      <c r="L2163" s="1" t="n">
        <f aca="false">L2162+J2163</f>
        <v>8690.12550000002</v>
      </c>
      <c r="N2163" s="1" t="n">
        <f aca="false">J2163-J2162</f>
        <v>-0.203</v>
      </c>
    </row>
    <row r="2164" customFormat="false" ht="15" hidden="false" customHeight="false" outlineLevel="0" collapsed="false">
      <c r="F2164" s="1" t="n">
        <v>1.3</v>
      </c>
      <c r="H2164" s="1" t="n">
        <f aca="false">4.5*F2164</f>
        <v>5.85</v>
      </c>
      <c r="J2164" s="1" t="n">
        <f aca="false">2.03*F2164</f>
        <v>2.639</v>
      </c>
      <c r="L2164" s="1" t="n">
        <f aca="false">L2163+J2164</f>
        <v>8692.76450000002</v>
      </c>
      <c r="N2164" s="1" t="n">
        <f aca="false">J2164-J2163</f>
        <v>-0.3045</v>
      </c>
    </row>
    <row r="2165" customFormat="false" ht="15" hidden="false" customHeight="false" outlineLevel="0" collapsed="false">
      <c r="F2165" s="1" t="n">
        <v>1.3</v>
      </c>
      <c r="H2165" s="1" t="n">
        <f aca="false">4.5*F2165</f>
        <v>5.85</v>
      </c>
      <c r="J2165" s="1" t="n">
        <f aca="false">2.03*F2165</f>
        <v>2.639</v>
      </c>
      <c r="L2165" s="1" t="n">
        <f aca="false">L2164+J2165</f>
        <v>8695.40350000002</v>
      </c>
      <c r="N2165" s="1" t="n">
        <f aca="false">J2165-J2164</f>
        <v>0</v>
      </c>
    </row>
    <row r="2166" customFormat="false" ht="15" hidden="false" customHeight="false" outlineLevel="0" collapsed="false">
      <c r="F2166" s="1" t="n">
        <v>1.65</v>
      </c>
      <c r="H2166" s="1" t="n">
        <f aca="false">4.5*F2166</f>
        <v>7.425</v>
      </c>
      <c r="J2166" s="1" t="n">
        <f aca="false">2.03*F2166</f>
        <v>3.3495</v>
      </c>
      <c r="L2166" s="1" t="n">
        <f aca="false">L2165+J2166</f>
        <v>8698.75300000002</v>
      </c>
      <c r="N2166" s="1" t="n">
        <f aca="false">J2166-J2165</f>
        <v>0.7105</v>
      </c>
    </row>
    <row r="2167" customFormat="false" ht="15" hidden="false" customHeight="false" outlineLevel="0" collapsed="false">
      <c r="F2167" s="1" t="n">
        <v>1.25</v>
      </c>
      <c r="H2167" s="1" t="n">
        <f aca="false">4.5*F2167</f>
        <v>5.625</v>
      </c>
      <c r="J2167" s="1" t="n">
        <f aca="false">2.03*F2167</f>
        <v>2.5375</v>
      </c>
      <c r="L2167" s="1" t="n">
        <f aca="false">L2166+J2167</f>
        <v>8701.29050000002</v>
      </c>
      <c r="N2167" s="1" t="n">
        <f aca="false">J2167-J2166</f>
        <v>-0.812</v>
      </c>
    </row>
    <row r="2168" customFormat="false" ht="15" hidden="false" customHeight="false" outlineLevel="0" collapsed="false">
      <c r="F2168" s="1" t="n">
        <v>0.95</v>
      </c>
      <c r="H2168" s="1" t="n">
        <f aca="false">4.5*F2168</f>
        <v>4.275</v>
      </c>
      <c r="J2168" s="1" t="n">
        <f aca="false">2.03*F2168</f>
        <v>1.9285</v>
      </c>
      <c r="L2168" s="1" t="n">
        <f aca="false">L2167+J2168</f>
        <v>8703.21900000002</v>
      </c>
      <c r="N2168" s="1" t="n">
        <f aca="false">J2168-J2167</f>
        <v>-0.609</v>
      </c>
    </row>
    <row r="2169" customFormat="false" ht="15" hidden="false" customHeight="false" outlineLevel="0" collapsed="false">
      <c r="F2169" s="1" t="n">
        <v>0.75</v>
      </c>
      <c r="H2169" s="1" t="n">
        <f aca="false">4.5*F2169</f>
        <v>3.375</v>
      </c>
      <c r="J2169" s="1" t="n">
        <f aca="false">2.03*F2169</f>
        <v>1.5225</v>
      </c>
      <c r="L2169" s="1" t="n">
        <f aca="false">L2168+J2169</f>
        <v>8704.74150000002</v>
      </c>
      <c r="N2169" s="1" t="n">
        <f aca="false">J2169-J2168</f>
        <v>-0.406</v>
      </c>
    </row>
    <row r="2170" customFormat="false" ht="15" hidden="false" customHeight="false" outlineLevel="0" collapsed="false">
      <c r="F2170" s="1" t="n">
        <v>0.55</v>
      </c>
      <c r="H2170" s="1" t="n">
        <f aca="false">4.5*F2170</f>
        <v>2.475</v>
      </c>
      <c r="J2170" s="1" t="n">
        <f aca="false">2.03*F2170</f>
        <v>1.1165</v>
      </c>
      <c r="L2170" s="1" t="n">
        <f aca="false">L2169+J2170</f>
        <v>8705.85800000002</v>
      </c>
      <c r="N2170" s="1" t="n">
        <f aca="false">J2170-J2169</f>
        <v>-0.406</v>
      </c>
    </row>
    <row r="2171" customFormat="false" ht="15" hidden="false" customHeight="false" outlineLevel="0" collapsed="false">
      <c r="F2171" s="1" t="n">
        <v>0.45</v>
      </c>
      <c r="H2171" s="1" t="n">
        <f aca="false">4.5*F2171</f>
        <v>2.025</v>
      </c>
      <c r="J2171" s="1" t="n">
        <f aca="false">2.03*F2171</f>
        <v>0.9135</v>
      </c>
      <c r="L2171" s="1" t="n">
        <f aca="false">L2170+J2171</f>
        <v>8706.77150000002</v>
      </c>
      <c r="N2171" s="1" t="n">
        <f aca="false">J2171-J2170</f>
        <v>-0.203</v>
      </c>
    </row>
    <row r="2172" customFormat="false" ht="15" hidden="false" customHeight="false" outlineLevel="0" collapsed="false">
      <c r="F2172" s="1" t="n">
        <v>0.35</v>
      </c>
      <c r="H2172" s="1" t="n">
        <f aca="false">4.5*F2172</f>
        <v>1.575</v>
      </c>
      <c r="J2172" s="1" t="n">
        <f aca="false">2.03*F2172</f>
        <v>0.7105</v>
      </c>
      <c r="L2172" s="1" t="n">
        <f aca="false">L2171+J2172</f>
        <v>8707.48200000002</v>
      </c>
      <c r="N2172" s="1" t="n">
        <f aca="false">J2172-J2171</f>
        <v>-0.203</v>
      </c>
    </row>
    <row r="2173" customFormat="false" ht="15" hidden="false" customHeight="false" outlineLevel="0" collapsed="false">
      <c r="F2173" s="1" t="n">
        <v>0.25</v>
      </c>
      <c r="H2173" s="1" t="n">
        <f aca="false">4.5*F2173</f>
        <v>1.125</v>
      </c>
      <c r="J2173" s="1" t="n">
        <f aca="false">2.03*F2173</f>
        <v>0.5075</v>
      </c>
      <c r="L2173" s="1" t="n">
        <f aca="false">L2172+J2173</f>
        <v>8707.98950000001</v>
      </c>
      <c r="N2173" s="1" t="n">
        <f aca="false">J2173-J2172</f>
        <v>-0.203</v>
      </c>
    </row>
    <row r="2174" customFormat="false" ht="15" hidden="false" customHeight="false" outlineLevel="0" collapsed="false">
      <c r="F2174" s="1" t="n">
        <v>0.2</v>
      </c>
      <c r="H2174" s="1" t="n">
        <f aca="false">4.5*F2174</f>
        <v>0.9</v>
      </c>
      <c r="J2174" s="1" t="n">
        <f aca="false">2.03*F2174</f>
        <v>0.406</v>
      </c>
      <c r="L2174" s="1" t="n">
        <f aca="false">L2173+J2174</f>
        <v>8708.39550000002</v>
      </c>
      <c r="N2174" s="1" t="n">
        <f aca="false">J2174-J2173</f>
        <v>-0.1015</v>
      </c>
    </row>
    <row r="2175" customFormat="false" ht="15" hidden="false" customHeight="false" outlineLevel="0" collapsed="false">
      <c r="F2175" s="1" t="n">
        <v>0.15</v>
      </c>
      <c r="H2175" s="1" t="n">
        <f aca="false">4.5*F2175</f>
        <v>0.675</v>
      </c>
      <c r="J2175" s="1" t="n">
        <f aca="false">2.03*F2175</f>
        <v>0.3045</v>
      </c>
      <c r="L2175" s="1" t="n">
        <f aca="false">L2174+J2175</f>
        <v>8708.70000000002</v>
      </c>
      <c r="N2175" s="1" t="n">
        <f aca="false">J2175-J2174</f>
        <v>-0.1015</v>
      </c>
    </row>
    <row r="2176" customFormat="false" ht="15" hidden="false" customHeight="false" outlineLevel="0" collapsed="false">
      <c r="F2176" s="1" t="n">
        <v>0.1</v>
      </c>
      <c r="H2176" s="1" t="n">
        <f aca="false">4.5*F2176</f>
        <v>0.45</v>
      </c>
      <c r="J2176" s="1" t="n">
        <f aca="false">2.03*F2176</f>
        <v>0.203</v>
      </c>
      <c r="L2176" s="1" t="n">
        <f aca="false">L2175+J2176</f>
        <v>8708.90300000002</v>
      </c>
      <c r="N2176" s="1" t="n">
        <f aca="false">J2176-J2175</f>
        <v>-0.1015</v>
      </c>
    </row>
    <row r="2177" customFormat="false" ht="15" hidden="false" customHeight="false" outlineLevel="0" collapsed="false">
      <c r="F2177" s="1" t="n">
        <v>0.1</v>
      </c>
      <c r="H2177" s="1" t="n">
        <f aca="false">4.5*F2177</f>
        <v>0.45</v>
      </c>
      <c r="J2177" s="1" t="n">
        <f aca="false">2.03*F2177</f>
        <v>0.203</v>
      </c>
      <c r="L2177" s="1" t="n">
        <f aca="false">L2176+J2177</f>
        <v>8709.10600000001</v>
      </c>
      <c r="N2177" s="1" t="n">
        <f aca="false">J2177-J2176</f>
        <v>0</v>
      </c>
    </row>
    <row r="2178" customFormat="false" ht="15" hidden="false" customHeight="false" outlineLevel="0" collapsed="false">
      <c r="F2178" s="1" t="n">
        <v>0.05</v>
      </c>
      <c r="H2178" s="1" t="n">
        <f aca="false">4.5*F2178</f>
        <v>0.225</v>
      </c>
      <c r="J2178" s="1" t="n">
        <f aca="false">2.03*F2178</f>
        <v>0.1015</v>
      </c>
      <c r="L2178" s="1" t="n">
        <f aca="false">L2177+J2178</f>
        <v>8709.20750000002</v>
      </c>
      <c r="N2178" s="1" t="n">
        <f aca="false">J2178-J2177</f>
        <v>-0.1015</v>
      </c>
    </row>
    <row r="2179" customFormat="false" ht="15" hidden="false" customHeight="false" outlineLevel="0" collapsed="false">
      <c r="F2179" s="1" t="n">
        <v>0.05</v>
      </c>
      <c r="H2179" s="1" t="n">
        <f aca="false">4.5*F2179</f>
        <v>0.225</v>
      </c>
      <c r="J2179" s="1" t="n">
        <f aca="false">2.03*F2179</f>
        <v>0.1015</v>
      </c>
      <c r="L2179" s="1" t="n">
        <f aca="false">L2178+J2179</f>
        <v>8709.30900000002</v>
      </c>
      <c r="N2179" s="1" t="n">
        <f aca="false">J2179-J2178</f>
        <v>0</v>
      </c>
    </row>
    <row r="2180" customFormat="false" ht="15" hidden="false" customHeight="false" outlineLevel="0" collapsed="false">
      <c r="F2180" s="1" t="n">
        <v>0.05</v>
      </c>
      <c r="H2180" s="1" t="n">
        <f aca="false">4.5*F2180</f>
        <v>0.225</v>
      </c>
      <c r="J2180" s="1" t="n">
        <f aca="false">2.03*F2180</f>
        <v>0.1015</v>
      </c>
      <c r="L2180" s="1" t="n">
        <f aca="false">L2179+J2180</f>
        <v>8709.41050000002</v>
      </c>
      <c r="N2180" s="1" t="n">
        <f aca="false">J2180-J2179</f>
        <v>0</v>
      </c>
    </row>
    <row r="2181" customFormat="false" ht="15" hidden="false" customHeight="false" outlineLevel="0" collapsed="false">
      <c r="F2181" s="1" t="n">
        <v>0.05</v>
      </c>
      <c r="H2181" s="1" t="n">
        <f aca="false">4.5*F2181</f>
        <v>0.225</v>
      </c>
      <c r="J2181" s="1" t="n">
        <f aca="false">2.03*F2181</f>
        <v>0.1015</v>
      </c>
      <c r="L2181" s="1" t="n">
        <f aca="false">L2180+J2181</f>
        <v>8709.51200000002</v>
      </c>
      <c r="N2181" s="1" t="n">
        <f aca="false">J2181-J2180</f>
        <v>0</v>
      </c>
    </row>
    <row r="2182" customFormat="false" ht="15" hidden="false" customHeight="false" outlineLevel="0" collapsed="false">
      <c r="F2182" s="1" t="n">
        <v>0</v>
      </c>
      <c r="H2182" s="1" t="n">
        <f aca="false">4.5*F2182</f>
        <v>0</v>
      </c>
      <c r="J2182" s="1" t="n">
        <f aca="false">2.03*F2182</f>
        <v>0</v>
      </c>
      <c r="L2182" s="1" t="n">
        <f aca="false">L2181+J2182</f>
        <v>8709.51200000002</v>
      </c>
      <c r="N2182" s="1" t="n">
        <f aca="false">J2182-J2181</f>
        <v>-0.1015</v>
      </c>
    </row>
    <row r="2183" customFormat="false" ht="15" hidden="false" customHeight="false" outlineLevel="0" collapsed="false">
      <c r="F2183" s="1" t="n">
        <v>0</v>
      </c>
      <c r="H2183" s="1" t="n">
        <f aca="false">4.5*F2183</f>
        <v>0</v>
      </c>
      <c r="J2183" s="1" t="n">
        <f aca="false">2.03*F2183</f>
        <v>0</v>
      </c>
      <c r="L2183" s="1" t="n">
        <f aca="false">L2182+J2183</f>
        <v>8709.51200000002</v>
      </c>
      <c r="N2183" s="1" t="n">
        <f aca="false">J2183-J2182</f>
        <v>0</v>
      </c>
    </row>
    <row r="2184" customFormat="false" ht="15" hidden="false" customHeight="false" outlineLevel="0" collapsed="false">
      <c r="F2184" s="1" t="n">
        <v>0</v>
      </c>
      <c r="H2184" s="1" t="n">
        <f aca="false">4.5*F2184</f>
        <v>0</v>
      </c>
      <c r="J2184" s="1" t="n">
        <f aca="false">2.03*F2184</f>
        <v>0</v>
      </c>
      <c r="L2184" s="1" t="n">
        <f aca="false">L2183+J2184</f>
        <v>8709.51200000002</v>
      </c>
      <c r="N2184" s="1" t="n">
        <f aca="false">J2184-J2183</f>
        <v>0</v>
      </c>
    </row>
    <row r="2185" customFormat="false" ht="15" hidden="false" customHeight="false" outlineLevel="0" collapsed="false">
      <c r="F2185" s="1" t="n">
        <v>0</v>
      </c>
      <c r="H2185" s="1" t="n">
        <f aca="false">4.5*F2185</f>
        <v>0</v>
      </c>
      <c r="J2185" s="1" t="n">
        <f aca="false">2.03*F2185</f>
        <v>0</v>
      </c>
      <c r="L2185" s="1" t="n">
        <f aca="false">L2184+J2185</f>
        <v>8709.51200000002</v>
      </c>
      <c r="N2185" s="1" t="n">
        <f aca="false">J2185-J2184</f>
        <v>0</v>
      </c>
    </row>
    <row r="2186" customFormat="false" ht="15" hidden="false" customHeight="false" outlineLevel="0" collapsed="false">
      <c r="F2186" s="1" t="n">
        <v>0</v>
      </c>
      <c r="H2186" s="1" t="n">
        <f aca="false">4.5*F2186</f>
        <v>0</v>
      </c>
      <c r="J2186" s="1" t="n">
        <f aca="false">2.03*F2186</f>
        <v>0</v>
      </c>
      <c r="L2186" s="1" t="n">
        <f aca="false">L2185+J2186</f>
        <v>8709.51200000002</v>
      </c>
      <c r="N2186" s="1" t="n">
        <f aca="false">J2186-J2185</f>
        <v>0</v>
      </c>
    </row>
    <row r="2187" customFormat="false" ht="15" hidden="false" customHeight="false" outlineLevel="0" collapsed="false">
      <c r="F2187" s="1" t="n">
        <v>0</v>
      </c>
      <c r="H2187" s="1" t="n">
        <f aca="false">4.5*F2187</f>
        <v>0</v>
      </c>
      <c r="J2187" s="1" t="n">
        <f aca="false">2.03*F2187</f>
        <v>0</v>
      </c>
      <c r="L2187" s="1" t="n">
        <f aca="false">L2186+J2187</f>
        <v>8709.51200000002</v>
      </c>
      <c r="N2187" s="1" t="n">
        <f aca="false">J2187-J2186</f>
        <v>0</v>
      </c>
    </row>
    <row r="2188" customFormat="false" ht="15" hidden="false" customHeight="false" outlineLevel="0" collapsed="false">
      <c r="F2188" s="1" t="n">
        <v>0</v>
      </c>
      <c r="H2188" s="1" t="n">
        <f aca="false">4.5*F2188</f>
        <v>0</v>
      </c>
      <c r="J2188" s="1" t="n">
        <f aca="false">2.03*F2188</f>
        <v>0</v>
      </c>
      <c r="L2188" s="1" t="n">
        <f aca="false">L2187+J2188</f>
        <v>8709.51200000002</v>
      </c>
      <c r="N2188" s="1" t="n">
        <f aca="false">J2188-J218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52:44Z</dcterms:created>
  <dc:creator>Owner</dc:creator>
  <dc:description/>
  <dc:language>en-US</dc:language>
  <cp:lastModifiedBy>Owner</cp:lastModifiedBy>
  <dcterms:modified xsi:type="dcterms:W3CDTF">2013-04-12T09:11:51Z</dcterms:modified>
  <cp:revision>0</cp:revision>
  <dc:subject/>
  <dc:title/>
</cp:coreProperties>
</file>